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0" uniqueCount="493">
  <si>
    <t xml:space="preserve">34843</t>
  </si>
  <si>
    <t xml:space="preserve">TITULO</t>
  </si>
  <si>
    <t xml:space="preserve">NOMBRE CORTO</t>
  </si>
  <si>
    <t xml:space="preserve">DESCRIPCION</t>
  </si>
  <si>
    <t xml:space="preserve">V.Los indicadores relacionados con temas de interés público</t>
  </si>
  <si>
    <t xml:space="preserve">LETAIPA77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2935</t>
  </si>
  <si>
    <t xml:space="preserve">212929</t>
  </si>
  <si>
    <t xml:space="preserve">212936</t>
  </si>
  <si>
    <t xml:space="preserve">212946</t>
  </si>
  <si>
    <t xml:space="preserve">212930</t>
  </si>
  <si>
    <t xml:space="preserve">212937</t>
  </si>
  <si>
    <t xml:space="preserve">212938</t>
  </si>
  <si>
    <t xml:space="preserve">212931</t>
  </si>
  <si>
    <t xml:space="preserve">212932</t>
  </si>
  <si>
    <t xml:space="preserve">212933</t>
  </si>
  <si>
    <t xml:space="preserve">212941</t>
  </si>
  <si>
    <t xml:space="preserve">212939</t>
  </si>
  <si>
    <t xml:space="preserve">212945</t>
  </si>
  <si>
    <t xml:space="preserve">212943</t>
  </si>
  <si>
    <t xml:space="preserve">212940</t>
  </si>
  <si>
    <t xml:space="preserve">212942</t>
  </si>
  <si>
    <t xml:space="preserve">212934</t>
  </si>
  <si>
    <t xml:space="preserve">212947</t>
  </si>
  <si>
    <t xml:space="preserve">212948</t>
  </si>
  <si>
    <t xml:space="preserve">212944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 2016</t>
  </si>
  <si>
    <t xml:space="preserve">Fortalecimiento al desarrollo económico estatal por medio del seguimiento a los programas, y la administración de los recursos asignados.</t>
  </si>
  <si>
    <t xml:space="preserve">Variación porcentual en el monto de la inversión nacional directa e inversión extranjera directa de FIN</t>
  </si>
  <si>
    <t xml:space="preserve">EFICACIA</t>
  </si>
  <si>
    <t xml:space="preserve">Mide la variación porcentual anual en el  monto de la inversión nacional directa e inversión extranjera directa en el año actual con respecto al año anterior</t>
  </si>
  <si>
    <t xml:space="preserve">((T/T1)-1)*100</t>
  </si>
  <si>
    <t xml:space="preserve">VARIACION_PORCENTUAL</t>
  </si>
  <si>
    <t xml:space="preserve">ANUAL</t>
  </si>
  <si>
    <t xml:space="preserve">Ascendente </t>
  </si>
  <si>
    <t xml:space="preserve">http://chihuahua.com.mx/SitioSecretariaEconomia/pbr/2016%20METAS%20DE%20LA%20SECRETAR%C3%8DA%20DE%20ECONOM%C3%8DA/MIRS%202016%20PROGRAMA%20SE.pdf</t>
  </si>
  <si>
    <t xml:space="preserve">SECRETARIA DE INNOVACION Y DESARROLLO ECONOMICO</t>
  </si>
  <si>
    <t xml:space="preserve">Variación porcentual de empleos registrados de PROPOSITO</t>
  </si>
  <si>
    <t xml:space="preserve">Mide la variación porcentual de empleos registrados en el Estado en el año actual con respecto al año anterior</t>
  </si>
  <si>
    <t xml:space="preserve">((ERET/ERET1)-1)*100</t>
  </si>
  <si>
    <t xml:space="preserve">Variación porcentual  del fomento de eventos económicos de C01</t>
  </si>
  <si>
    <t xml:space="preserve">EFICIENCIA</t>
  </si>
  <si>
    <t xml:space="preserve">Mide la variación porcentual anual de eventos económicos del año actual con respecto al año anterior.</t>
  </si>
  <si>
    <t xml:space="preserve">((t/t1)-1)*100</t>
  </si>
  <si>
    <t xml:space="preserve">Variación porcentual del fomento de eventos económicos a mujeres empresarias de C01</t>
  </si>
  <si>
    <t xml:space="preserve">Mide la variación porcentual de eventos económicos a mujeres empresarias en el año actual con respecto al año anterior</t>
  </si>
  <si>
    <t xml:space="preserve">((EEME/EEME1)-1)*100</t>
  </si>
  <si>
    <t xml:space="preserve">Variación porcentual de reuniones oficiales de trabajo de C0101</t>
  </si>
  <si>
    <t xml:space="preserve">Mide la variación porcentual anual en participación de reuniones oficiales de trabajo del año actual con respecto al año anterior</t>
  </si>
  <si>
    <t xml:space="preserve">Variación porcentual del porcentaje de actividades realizadas en la Secretaría de Economía de C0102</t>
  </si>
  <si>
    <t xml:space="preserve">Mide la variación porcentual anual del porcentaje de actividades realizadas en el año actual con respecto al año anterior</t>
  </si>
  <si>
    <t xml:space="preserve">Variación porcentual de presupuesto anual autorizado programado para administrar los programas de la Secretaría de Economía de C02</t>
  </si>
  <si>
    <t xml:space="preserve">ECONOMIA</t>
  </si>
  <si>
    <t xml:space="preserve">Mide la variación porcentual anual del presupuesto autorizado programado en el año actual con respecto al año anterior</t>
  </si>
  <si>
    <t xml:space="preserve">Descendente</t>
  </si>
  <si>
    <t xml:space="preserve">Variación porcentual del presupuesto anual ejercido de la Secretaría de Economía de C0201</t>
  </si>
  <si>
    <t xml:space="preserve">Mide la variación porcentual anual del presupuesto ejercido año actual con respecto al año anterior</t>
  </si>
  <si>
    <t xml:space="preserve">Medición, análisis y seguimiento de información económica internacional, nacional y regional, para la mejora de toma de decisiones que promuevan el de</t>
  </si>
  <si>
    <t xml:space="preserve">Variación porcentual anual del empleo de FIN</t>
  </si>
  <si>
    <t xml:space="preserve">Mide la variación porcentual anual del empleo año actual con respecto al año anterior</t>
  </si>
  <si>
    <t xml:space="preserve">((Et/Et_1)-1)*100</t>
  </si>
  <si>
    <t xml:space="preserve">Variación porcentual anual de establecimientos y conservación de MIPYMES de PROPOSITO</t>
  </si>
  <si>
    <t xml:space="preserve">Mide la variación porcentual anual de establecimientos y conservación de MIPYMES del año actual con respecto al año anterior</t>
  </si>
  <si>
    <t xml:space="preserve">Variación porcentual de compendios económicos, industriales, comerciales y de servicios realizados de C01</t>
  </si>
  <si>
    <t xml:space="preserve">Mide la variación porcentual de compendios económicos, industriales, comerciales y de servicios en el Estado del año actual con respecto al año anterior</t>
  </si>
  <si>
    <t xml:space="preserve">((SCt / SCt_1)-1)*100</t>
  </si>
  <si>
    <t xml:space="preserve">Variación porcentual de estudios económicos para la identificación de la mano de obra disponible con perspectiva de género de C0101</t>
  </si>
  <si>
    <t xml:space="preserve">Mide la variación porcentual de estudios económicos para la identificación de la mano de obra disponible con perspectiva de género del año actual con respecto al año anterior</t>
  </si>
  <si>
    <t xml:space="preserve">((EEPE/ EEPE1)-1)*100</t>
  </si>
  <si>
    <t xml:space="preserve">Variación porcentual de estudios económicos de alto impacto industrial, comercial y de servicios de C0101</t>
  </si>
  <si>
    <t xml:space="preserve">Mide la variación porcentual de estudios económicos de alto impacto industrial, comercial y de servicios año actual con respecto al año anterior</t>
  </si>
  <si>
    <t xml:space="preserve">((E/tEt_1)-1)*100</t>
  </si>
  <si>
    <t xml:space="preserve">Variación porcentual de estudios económicos de bajo impacto industrial, comercial y de servicios de C0102</t>
  </si>
  <si>
    <t xml:space="preserve">Mide la variación porcentual de estudios económicos de bajo impacto industrial, comercial y de servicios del año actual con respecto al año anterior</t>
  </si>
  <si>
    <t xml:space="preserve">((Est/Est_1)-1)*100</t>
  </si>
  <si>
    <t xml:space="preserve">Variación porcentual de usuarios atendidos de C02</t>
  </si>
  <si>
    <t xml:space="preserve">Mide la variación porcentual de usuarios atendidos año actual con respecto al año anterior</t>
  </si>
  <si>
    <t xml:space="preserve">Variación porcentual de usuarios atendidos de C0201</t>
  </si>
  <si>
    <t xml:space="preserve">Variación porcentual de bases de datos de información económica de C0202</t>
  </si>
  <si>
    <t xml:space="preserve">Mide la variación porcentual de bases de datos de información económica año actual con respecto al año anterior</t>
  </si>
  <si>
    <t xml:space="preserve">Desarrollo y fortalecimiento de las micro, pequeñas y medianas empresas (MIPYMES) del sector comercial por medio de asesoría, capacitación y participa</t>
  </si>
  <si>
    <t xml:space="preserve">Variación porcentual en la conservación de empleos de las MIPYMES de FIN</t>
  </si>
  <si>
    <t xml:space="preserve">Mide la variación porcentual de los empleos conservados a través del impulso de la formación del capital humano en las mipymes en el año actual con respecto del año anterior</t>
  </si>
  <si>
    <t xml:space="preserve">((ECOt/ECOt1)-1)*100</t>
  </si>
  <si>
    <t xml:space="preserve">Variación porcentual de empresas apoyadas a través de los programas de la Dirección de Comercio de PROPOSITO</t>
  </si>
  <si>
    <t xml:space="preserve">Mide la variación porcentual de las Empresas apoyadas a través de los los programas de la Dirección de Comercio en el año actual con respecto al año anterior</t>
  </si>
  <si>
    <t xml:space="preserve">((EAt/EAt1)-1)*100</t>
  </si>
  <si>
    <t xml:space="preserve">Variación porcentual de empresas del mercado interno que recibieron asesoría de C01</t>
  </si>
  <si>
    <t xml:space="preserve">Mide la variación porcentual de empresas del mercado interno que recibieron asesoría en el año actual con respecto al año anterior</t>
  </si>
  <si>
    <t xml:space="preserve">((Mt1/Mt_1)-1)*100</t>
  </si>
  <si>
    <t xml:space="preserve">Variación porcentual de empresas apoyadas en participacion en ferias, eventos y encuentros de negocios del mercado interno de C0101</t>
  </si>
  <si>
    <t xml:space="preserve">Mide la variación porcentual de empresas apoyadas en participacion en ferias, eventos y encuentros de negocios del mercado interno en el año actual con respecto al año anterior</t>
  </si>
  <si>
    <t xml:space="preserve">((EAt1/EAt_1)-1)*100</t>
  </si>
  <si>
    <t xml:space="preserve">Variación porcentual de las y los empresarios beneficiados en capacitación en materia de comercialización mejora de imagen y programas de financiamien</t>
  </si>
  <si>
    <t xml:space="preserve">Mide la  variación porcentual  de las y los empresarios beneficiados en capacitación en materia de comercialización mejora de imagen y programas de financiamiento otorgados en el año actual con respecto en al año anteri</t>
  </si>
  <si>
    <t xml:space="preserve">((E1/E_t1)-1)*100</t>
  </si>
  <si>
    <t xml:space="preserve">Variación porcentual del número de apoyos economicos otorgados a las y los empresarios de C02</t>
  </si>
  <si>
    <t xml:space="preserve">Mide la variación porcentual del número de apoyos económicos otorgados a las y los empresarios en el año actual con respecto al año anterior</t>
  </si>
  <si>
    <t xml:space="preserve">((Aet1/Aet_1)-1)*100</t>
  </si>
  <si>
    <t xml:space="preserve">Variación porcentual de solicitudes de crédito de empresarias ingresadas en el Programa FAMPRO (Fondo de Apoyo a la Mujer Productiva) de C0201</t>
  </si>
  <si>
    <t xml:space="preserve">Mide la variación porcentual de solicitudes de crédito de empresarias ingresadas en el Programa FAMPRO (Fondo de Apoyo a la Mujer Productiva)</t>
  </si>
  <si>
    <t xml:space="preserve">(((Sit/Sit1)-1)*100)</t>
  </si>
  <si>
    <t xml:space="preserve">Variación porcentual de la solicitudes de credito de mipymes comerciales del mercado interno interesados de C0201</t>
  </si>
  <si>
    <t xml:space="preserve">Mide la variación porcentual de atención a solicitudes de crédito de mipymes comerciales del mercado interno interesados otorgados en el año actual con respecto al año anterior</t>
  </si>
  <si>
    <t xml:space="preserve">((Atet1/Atet_1)-1)*100</t>
  </si>
  <si>
    <t xml:space="preserve">Variación  porcentual de apoyos en eventos a las y los empresarios del mercado interno de C0202</t>
  </si>
  <si>
    <t xml:space="preserve">Mide la variación  porcentual de apoyos en eventos a las y los empresarios del mercado interno en el año actual con respecto al año anterior</t>
  </si>
  <si>
    <t xml:space="preserve">Desarrollo y fortalecimiento de las empresas mineras a través de asistencia técnica y programas de capacitación.</t>
  </si>
  <si>
    <t xml:space="preserve">Variación porcentual de la producción minera del Estado de FIN</t>
  </si>
  <si>
    <t xml:space="preserve">Mide la variación porcentual de la producción minera del Estado en el año actual con respecto al año anterior</t>
  </si>
  <si>
    <t xml:space="preserve">Variación porcentual del monto de inversión en los proyectos por las empresas en los municipios de PROPOSITO</t>
  </si>
  <si>
    <t xml:space="preserve">Mide la variación porcentual del monto de inversión en los proyectos realizados por las empresas en los municipios en el año actual con respecto al año anterior</t>
  </si>
  <si>
    <t xml:space="preserve">((TMI/ TMI1)-1)*100</t>
  </si>
  <si>
    <t xml:space="preserve">Variación porcentual de empresas y/o concesionarios mineros que recibieron asesoría técnica integral de C01</t>
  </si>
  <si>
    <t xml:space="preserve">Mide la variación porcentual de empresas y/o concesionarios mineros establecidas en el Estado que recibieron asesoría técnica integral en el año actual con respecto al año anterior</t>
  </si>
  <si>
    <t xml:space="preserve">((EMRAIT/EMRAIT_1)-1)*100</t>
  </si>
  <si>
    <t xml:space="preserve">Variación porcentual de atención y visitas técnicas a empresas y/o concesionarios mineros de C0101</t>
  </si>
  <si>
    <t xml:space="preserve">Mide la variación porcentual de empresas y/o concesionarios mineros establecidas en el Estado a las que se realizaron visitas técnicas a las minas en el año actual con respecto al año anterior.</t>
  </si>
  <si>
    <t xml:space="preserve">Variación porcentual de análisis de muestras de minerales a empresas y/o concesionarios mineros de C0102</t>
  </si>
  <si>
    <t xml:space="preserve">Mide la variación porcentual de empresas y/o concesionarios mineros establecidas en el Estado a las que se apoyaron con análisis de muestras de minerales en el año actual con respecto al año anterior.</t>
  </si>
  <si>
    <t xml:space="preserve">Variación porcentual de estudios de factibilidad geológica-minera a empresas y/o concesionarios de C0103</t>
  </si>
  <si>
    <t xml:space="preserve">Mide la variación porcentual de empresas y/o concesionarios mineros establecidas en el Estado a las que se apoyaron con estudios de factibilidad geológica-minera en el año actual con respecto al año anterior.</t>
  </si>
  <si>
    <t xml:space="preserve">Variación porcentual de empresas y/o concesionarios mineros capacitados de C02</t>
  </si>
  <si>
    <t xml:space="preserve">Mide la variación porcentual de empresas y/o concesionarios mineros establecidos en el Estado que son capacitados en el año actual con respecto al año anterior</t>
  </si>
  <si>
    <t xml:space="preserve">((EMCT/EMCT1)-1)*100</t>
  </si>
  <si>
    <t xml:space="preserve">Variación porcentual de cursos de capacitación de C0201</t>
  </si>
  <si>
    <t xml:space="preserve">Mide la variación porcentual de cursos de capacitación en el año actual
con respecto al año anterior</t>
  </si>
  <si>
    <t xml:space="preserve">Variación porcentual de cursos de capacitación a empresas y/o concesionarios mineros de C0202</t>
  </si>
  <si>
    <t xml:space="preserve">Mide la variación porcentual de empresas y/o concesionarios mineros establecidos en el Estado que son apoyadas con cursos de capacitación en el año actual con respecto al año anterior</t>
  </si>
  <si>
    <t xml:space="preserve">Variación porcentual  del monto de financiamiento entregado a empresas y/o concesionarios mineros de C03</t>
  </si>
  <si>
    <t xml:space="preserve">Mide la variación porcentual  del monto de financiamiento para lograr la modernización y desarrollo entregado a empresas y/o concesionarios mineros en el año actual con respecto al año anterior</t>
  </si>
  <si>
    <t xml:space="preserve">((T/T1)-1) * 100</t>
  </si>
  <si>
    <t xml:space="preserve">Variación porcentual de recursos financieros a empresas y/o concesionarios mineros de C0301</t>
  </si>
  <si>
    <t xml:space="preserve">Mide la variación porcentual de empresas y/o concesionarios mineros establecidos en el Estado que son apoyadas con recursos financieros en el año actual con respecto al año anterior</t>
  </si>
  <si>
    <t xml:space="preserve">Variación porcentual de revisión de la factibilidad del proyecto a empresas y/o concesionarios de C0302</t>
  </si>
  <si>
    <t xml:space="preserve">Mide la variación porcentual de empresas y/o concesionarios mineros establecidos en el Estado que son apoyadas con la revisión de la factibilidad del proyecto a los programas para sus empresas en el año actual con respecto al año anterior</t>
  </si>
  <si>
    <t xml:space="preserve">Variación porcentual de empresas y/o concesionarios mineros que recibieron asesoría legal integral de C04</t>
  </si>
  <si>
    <t xml:space="preserve">Mide la variación porcentual de empresas y/o concesionarios mineros establecidas en el Estado que recibieron asesoría legal integral en el año actual con respecto al año anterior</t>
  </si>
  <si>
    <t xml:space="preserve">Variación porcentual de asesoría legal a las empresarias y/o concesionarias del sector minero-metalúrgico de C0401</t>
  </si>
  <si>
    <t xml:space="preserve">Mide la variación porcentual de las empresarias y/o concesionarias del sector minero-metalúrgico establecidas en el Estado que recibieron apoyos de asesoría legal integral en el año actual con respecto al año anterior</t>
  </si>
  <si>
    <t xml:space="preserve">((AL / AL1)-1)*100</t>
  </si>
  <si>
    <t xml:space="preserve">Variación porcentual de asesoría legal a empresas y/o concesionarios mineros de C0401</t>
  </si>
  <si>
    <t xml:space="preserve">Mide la variación porcentual de empresas y/o concesionarios mineros establecidas en el Estado que recibieron apoyos de asesoría legal integral en el año actual con respecto al año anterior</t>
  </si>
  <si>
    <t xml:space="preserve">Variación porcentual de gestión de trámites a empresas y/o concesionarios mineros de C0402</t>
  </si>
  <si>
    <t xml:space="preserve">Mide la variación porcentual de empresas y/o concesionarios mineros establecidas en el Estado que recibieron apoyos para la gestión de trámites realizados ante diferentes instancias gubernamentales en el año actual con respecto al año anterior</t>
  </si>
  <si>
    <t xml:space="preserve">Fortalecer y estimular el desarrollo turístico en el Estado, por medio de la promoción y desarrollo de infraestructura turística.</t>
  </si>
  <si>
    <t xml:space="preserve">Variación porcentual de la derrama económica en el sector turístico de FIN</t>
  </si>
  <si>
    <t xml:space="preserve">Mide la variación porcentual de la derrama económica generada en el año actual por el desarrollo de los productos turísticos del Estado con respecto al año anterior</t>
  </si>
  <si>
    <t xml:space="preserve">((Destt/destt1)-1)*100</t>
  </si>
  <si>
    <t xml:space="preserve">Variación porcentual de la afluencia de turistas al Estado de PROPOSITO</t>
  </si>
  <si>
    <t xml:space="preserve">Mide la variación porcentual de la afluencia de turistas nacionales y extranjeros al Estado en el año actual respecto del año anterior</t>
  </si>
  <si>
    <t xml:space="preserve">((Att/att_1)-1)*100</t>
  </si>
  <si>
    <t xml:space="preserve">Variación porcentual anual de la derrama generada en los eventos realizados de C01</t>
  </si>
  <si>
    <t xml:space="preserve">Mide la variación porcentual anual de la derrama generada en los eventos realizados en el año actual con respecto al año anterior</t>
  </si>
  <si>
    <t xml:space="preserve">((t/t_1)-1)*100</t>
  </si>
  <si>
    <t xml:space="preserve">Variación porcentual de la derrama generada en los eventos realizados de C0101</t>
  </si>
  <si>
    <t xml:space="preserve">Mide la variación porcentual de la derrama económica generada en los eventos realizados en el año actual con respecto al año anterior</t>
  </si>
  <si>
    <t xml:space="preserve">Variación porcentual de la derrama económica generada en los eventos realizados. de C0102</t>
  </si>
  <si>
    <t xml:space="preserve">Mide la variación porcentual de la derrama económica  generada en los eventos realizados del año actual con respecto al año anterior</t>
  </si>
  <si>
    <t xml:space="preserve">V;ariación porcentual de eventos del segmento de turísmo de negocios en el Estado realizados de C0103</t>
  </si>
  <si>
    <t xml:space="preserve">Mide la variación porcentual de eventos del segmento de turísmo de negocios en el Estado realizados en el año actual con respecto al año anterior</t>
  </si>
  <si>
    <t xml:space="preserve">Variación porcentual de supervisiones para dar seguimiento a los Programas Institucionales de C0104</t>
  </si>
  <si>
    <t xml:space="preserve">Mide la variación porcentual de supervisiones para dar seguimiento a los Programas Institucionales del año actual con respecto al año anterior</t>
  </si>
  <si>
    <t xml:space="preserve">Variación porcentual de reportes estadísticos del sector turistico de C0105</t>
  </si>
  <si>
    <t xml:space="preserve">Mide la variación porcentual de reportes estadísticos del sector turistico del año actual con respecto al año anterior</t>
  </si>
  <si>
    <t xml:space="preserve">Variación porcentual de empresas de servicios turísticos certificadas en el Estado con el distintivo M, H y punto limpio. de C02</t>
  </si>
  <si>
    <t xml:space="preserve">Mide la variación porcentual de empresas de servicios turísticos certificadas en el Estado con el distintivo M, H y punto limpio del año actual con respecto al año anterior</t>
  </si>
  <si>
    <t xml:space="preserve">Variación porcentual del número de empresas"H" certificadas. de C0201</t>
  </si>
  <si>
    <t xml:space="preserve">Mide la variación porcentual anual del número de empresas certficadas con el distintivo H en el Estado en el año actual  con respecto al año anterior</t>
  </si>
  <si>
    <t xml:space="preserve">Variación porcentual del número de empresas certficadas con el distintivo M en el Estado de C0202</t>
  </si>
  <si>
    <t xml:space="preserve">Mide la variación porcentual del número de empresas certficadas con el distintivo M en el Estado en el año actual con respecto al año anterior</t>
  </si>
  <si>
    <t xml:space="preserve">Variación porcentual  del número de empresas certficadas con el sello de calidad punto limpio en el Estado de C0203</t>
  </si>
  <si>
    <t xml:space="preserve">Mide la variación porcentual anual del número de empresas certficadas con el sello de calidad punto limpio en el Estado en el año actual con respecto al año anterior</t>
  </si>
  <si>
    <t xml:space="preserve">Variación porcentual de las y los prestadores de servicios turísticos con entrenamiento en materia de prevención de trata de personas de C03</t>
  </si>
  <si>
    <t xml:space="preserve">Mide la variación porcentual anual  de las y los prestadores de servicios turísticos con entrenamiento en materia de prevención de trata de personas del año actual con respecto al año anterior</t>
  </si>
  <si>
    <t xml:space="preserve">((NPSTEPTPT/NPSTEPTPT_1)-1)*100</t>
  </si>
  <si>
    <t xml:space="preserve">Variación porcentual de cursos de capacitación en prevención de trata de personas de C0301</t>
  </si>
  <si>
    <t xml:space="preserve">Mide la variación porcentual anual del número de cursos de capacitación en prevención de trata de personas en el año actual con respecto al anterior</t>
  </si>
  <si>
    <t xml:space="preserve">((NCCPTPT/NCCPTPT_1)-1)*100</t>
  </si>
  <si>
    <t xml:space="preserve">Variación porcentual del número de asesorías de infraestructura turística y de servicios del año actual con respecto al año anterior de C04</t>
  </si>
  <si>
    <t xml:space="preserve">Mide la variación porcentual del número de asesorías de infraestructura turística y de servicios del año actual con respecto al año anterior</t>
  </si>
  <si>
    <t xml:space="preserve">Variación porcentual de inversión de proyectos ejecutivos y de infraestructura turística año actual con respecto al año anterior de C0401</t>
  </si>
  <si>
    <t xml:space="preserve">Mide la variación porcentual de inversión de proyectos ejecutivos y de infraestructura turística año actual con respecto al año anterior</t>
  </si>
  <si>
    <t xml:space="preserve">Variación porcentual del número de supervisiones a obras de infraestructura básica y de desarrollo turístico en el Estado del año actual con respecto </t>
  </si>
  <si>
    <t xml:space="preserve">Mide la variación porcentual del número de supervisiones a obras de infraestructura básica y de desarrollo turístico en el Estado del año actual con respecto al año anterior</t>
  </si>
  <si>
    <t xml:space="preserve">((SA/SA1)-1)*100</t>
  </si>
  <si>
    <t xml:space="preserve">Variación porcentual de las y los empleados de las empresas turísticas capacitadas durante los cursos y talleres de C05</t>
  </si>
  <si>
    <t xml:space="preserve">Mide la variación porcentual de las y los empleados de las empresas turísticas capacitados mediante los cursos y talleres impartidos en el año actual con respecto al año anterior</t>
  </si>
  <si>
    <t xml:space="preserve">((NPCT/NPCT1)-1)*100</t>
  </si>
  <si>
    <t xml:space="preserve">Variación porcentual de personas atendidas referente a implementación de los programas de capacitación de C0501</t>
  </si>
  <si>
    <t xml:space="preserve">Mide la variación porcentual anual de personas atendidas en relación a la coordinación e implementación de los programas de capacitación en el año actual con respecto al año anterior.</t>
  </si>
  <si>
    <t xml:space="preserve">Variación porcentual de cursos y talleres Impartidos. de C0502</t>
  </si>
  <si>
    <t xml:space="preserve">Mide la variación porcentual anual de cursos y talleres para guías de turistas de meseros, camaristas, recepcionistas y similiares en el año actual con respecto al año anterior</t>
  </si>
  <si>
    <t xml:space="preserve">Variación porcentual de créditos para financiar el desarrollo de proyectos productivos turísticos a prestadores de servicios turísticos año actual de </t>
  </si>
  <si>
    <t xml:space="preserve">Mide la variación porcentual de créditos para financiar el desarrollo de proyectos productivos turísticos a prestadores de servicios turísticos año actual con respecto al año anterior</t>
  </si>
  <si>
    <t xml:space="preserve">Variación porcentual anual de personas atendidas para el otorgamiento de créditos del fomento de desarrollo de empresas turísticas. de C0601</t>
  </si>
  <si>
    <t xml:space="preserve">Mide la variación porcentual de personas atendidas para facilitar el acceso a créditos para financiar a prestadores de servicios turísticos año actual con respecto al año anterior</t>
  </si>
  <si>
    <t xml:space="preserve">Promoción de las ventajas competitivas del Estado de Chihuahua, con el propósito de generar nuevas inversiones y empleos en el Estado.</t>
  </si>
  <si>
    <t xml:space="preserve">Variación porcentual en el monto de inversión de nuevos proyectos de empresas industriales en el Estado de FIN</t>
  </si>
  <si>
    <t xml:space="preserve">Mide la variación porcentual en el monto de inversión de nuevos proyectos de empresas industriales en el Estado en el año actual con respecto al año anterior</t>
  </si>
  <si>
    <t xml:space="preserve">((INPT/INPT1)-1)*100</t>
  </si>
  <si>
    <t xml:space="preserve">Variación porcentual de nuevos empleos industriales generados en el Estado de PROPOSITO</t>
  </si>
  <si>
    <t xml:space="preserve">Mide la variación porcentual de nuevos empleos industriales en el ramo de la tecnología generados en el año actual en relación con los generados en el año anterior</t>
  </si>
  <si>
    <t xml:space="preserve">((NEIGT/NEIGT1)-1)*100</t>
  </si>
  <si>
    <t xml:space="preserve">;Variación porcentual de empresas confirmadas que instalan operaciones en el Estado de C01</t>
  </si>
  <si>
    <t xml:space="preserve">Mide la variación porcentual de empresas confirmadas que instalan operaciones en el Estado en el año actual con respecto al año anterior</t>
  </si>
  <si>
    <t xml:space="preserve">Variación porcentual de empresas con interés de invertir en el Estado de C0101</t>
  </si>
  <si>
    <t xml:space="preserve">Mide la variación porcentual de empresas con interés de invertir en el Estado en el año actual con respecto al año anterior</t>
  </si>
  <si>
    <t xml:space="preserve">Variación porcentual de empresas captadas para invertir en el Estado de C0102</t>
  </si>
  <si>
    <t xml:space="preserve">Mide la variación porcentual de empresas captadas para invertir en el Estado en el año actual con respecto al año anterior</t>
  </si>
  <si>
    <t xml:space="preserve">Variación porcentual de empresas de diferentes sectores productivos que recibieron asesoría de C02</t>
  </si>
  <si>
    <t xml:space="preserve">Mide la variación porcentual de empresas de diferentes sectores productivos que recibieron asesoría en el año actual con respecto al año anterior</t>
  </si>
  <si>
    <t xml:space="preserve">Variación porcentual de empresas inversionistas en proceso de negociación de C0201</t>
  </si>
  <si>
    <t xml:space="preserve">Mide la variación porcentual de empresas inversionistas en proceso de negociación en el año actual con respecto al año anterior</t>
  </si>
  <si>
    <t xml:space="preserve">Variación porcentual de empresas atendidas para la instalación en todo el Estado de C0202</t>
  </si>
  <si>
    <t xml:space="preserve">Mide la variación porcentual de empresas atendidas para su instalación en el Estado en el año actual con respecto al año anterior</t>
  </si>
  <si>
    <t xml:space="preserve">Difundir y promocionar las empresas y servicios turísticos del Estado de Chihuahua, así como incrementar la derrama económica generada por este tipo d</t>
  </si>
  <si>
    <t xml:space="preserve">Mide la variación porcentual de la derrama económica generada por el desarrollo de los productos turísticos del Estado en el año actual con respecto al año anterior</t>
  </si>
  <si>
    <t xml:space="preserve">((DESTt/DESTt1)-1)*100</t>
  </si>
  <si>
    <t xml:space="preserve">Mide la variación porcentual de la afluencia de turistas estatales, nacionales y extranjeros en el año actual respecto al año anterior</t>
  </si>
  <si>
    <t xml:space="preserve">((ATt/ATt1)-1)*100</t>
  </si>
  <si>
    <t xml:space="preserve">Variación porcentual del número de folletos turísticos en el Estado de C01</t>
  </si>
  <si>
    <t xml:space="preserve">Mide la variación porcentual del número de folletos turísticos en el año actual con respecto al año anterior</t>
  </si>
  <si>
    <t xml:space="preserve">((FT/FT1)-1)*100</t>
  </si>
  <si>
    <t xml:space="preserve">Variacion porcentual de los programas institucionales de promoción turística de C0101</t>
  </si>
  <si>
    <t xml:space="preserve">Mide la variacion porcentual de los programas institucionales de promoción turística en el año actual con respecto al año anterior</t>
  </si>
  <si>
    <t xml:space="preserve">((PPTM/PPTM1)-1)*100</t>
  </si>
  <si>
    <t xml:space="preserve">Variación porcentual del número de folletos elaborados con temas de prevención en trata de personas de C0102</t>
  </si>
  <si>
    <t xml:space="preserve">Mide la variación porcentual del número de folletos elaborados con temas de prevención en trata de personas en el año actual con respecto al año anterior</t>
  </si>
  <si>
    <t xml:space="preserve">((FTPTP/ FTPTP1)-1)*100</t>
  </si>
  <si>
    <t xml:space="preserve">Variación porcentual de elaboración del contenido de folletos, de carteles, de mapas, de postales, de planos y de programas institucionales de promoci</t>
  </si>
  <si>
    <t xml:space="preserve">Mide la variación porcentual de elaboración del contenido de folletos, de carteles, de mapas, de postales, de planos y de programas institucionales de promoción turística en el año actual con respecto al año anterior</t>
  </si>
  <si>
    <t xml:space="preserve">((IMT/MPR1)-1)*100</t>
  </si>
  <si>
    <t xml:space="preserve">Variación porcentual de personas asesoradas de C02</t>
  </si>
  <si>
    <t xml:space="preserve">Mide la variación porcentual de personas asesoradas en al año actual con respecto al año anterior</t>
  </si>
  <si>
    <t xml:space="preserve">Variación porcentual de personas apoyadas con solicitudes de C0201</t>
  </si>
  <si>
    <t xml:space="preserve">Mide la variación porcentual de personas apoyadas con solicitudes en el año actual con respecto al año anterior</t>
  </si>
  <si>
    <t xml:space="preserve">Variación porcentual de personas apoyadas con solicitudes para la atracción de congresos y convenciones  al Estado de C0202</t>
  </si>
  <si>
    <t xml:space="preserve">Mide la variación porcentual de personas apoyadas con solicitudes para la atracción de congresos y convenciones  al Estado en el año actual con respecto al año anterior</t>
  </si>
  <si>
    <t xml:space="preserve">Fomentar, detonar e instalar el desarrollo de empresas fronterizas, para lograr el desarrollo económico de la región.</t>
  </si>
  <si>
    <t xml:space="preserve">Variación porcentual en el monto de nuevas inversiones en la zona norte de FIN</t>
  </si>
  <si>
    <t xml:space="preserve">Midela variación porcentual en el monto de nuevas inversiones en la zona norte en el año actual con respecto al año anterior</t>
  </si>
  <si>
    <t xml:space="preserve">Variación porcentual de empleo formal registrado en la entidad de PROPOSITO</t>
  </si>
  <si>
    <t xml:space="preserve">Mide la variación porcentual de empleo formal registrado en la entidad  en el año actual con respecto al año anterior</t>
  </si>
  <si>
    <t xml:space="preserve">((EFRET/EFRET_1)-1)*100</t>
  </si>
  <si>
    <t xml:space="preserve">Variación porcentual de las y los prestadores de servicios turísticos asesorados de C01</t>
  </si>
  <si>
    <t xml:space="preserve">Mide la variación porcentual de las y los prestadores de servicios turísticos asesorados  en el año actual con respecto al año anterior</t>
  </si>
  <si>
    <t xml:space="preserve">Variación porcentual de las empresarias del sector turístico en la zona norte asesoradas para asistir a evento de empoderamiento económico de C01</t>
  </si>
  <si>
    <t xml:space="preserve">Mide la variación porcentual de las empresarias del sector turístico en la zona norte asesoradas para asistir a evento de empoderamiento económico en el año actual con respecto al año anterior</t>
  </si>
  <si>
    <t xml:space="preserve">((AET/ AET1)-1)*100</t>
  </si>
  <si>
    <t xml:space="preserve">Variación porcentual de las y los prestadores de servicios turísticos atendidos de C0101</t>
  </si>
  <si>
    <t xml:space="preserve">Mide la variación porcentual de las y los prestadores de servicios turísticos atendidos en el año actual con respecto al año anterior</t>
  </si>
  <si>
    <t xml:space="preserve">Variación porcentual de las y los alumnos de educación básica sensibilizados con cultura turistica de C0102</t>
  </si>
  <si>
    <t xml:space="preserve">Mide la variación porcentual de las y los alumnos de educación básica sensibilizados con cultura turistica en el año actual con respecto al año anterior</t>
  </si>
  <si>
    <t xml:space="preserve">Variación porcentual de supervisiones realizadas en apoyo a los Programas Institucionales de C0103</t>
  </si>
  <si>
    <t xml:space="preserve">Mide la variación porcentual de supervisiones realizadas en apoyo a los Programas Institucionalesdel año actual con respecto al año anterior</t>
  </si>
  <si>
    <t xml:space="preserve">Variación porcentual de las y los productores comerciales asesorados de C02</t>
  </si>
  <si>
    <t xml:space="preserve">Mide la variación porcentual de las y los productores comerciales asesorados en el año actual con respecto al año anterior</t>
  </si>
  <si>
    <t xml:space="preserve">Variación porcentual de las y los productores comerciales atendidos de C0201</t>
  </si>
  <si>
    <t xml:space="preserve">Mide la variación porcentual de las y los productores comerciales atendidos en el año actual con respecto al año anterior</t>
  </si>
  <si>
    <t xml:space="preserve">Variación porcentual de las y los productores capacitados de C0202</t>
  </si>
  <si>
    <t xml:space="preserve">Mide la variación porcentual de las y los productores capacitados en el año actual con respecto al año anterior</t>
  </si>
  <si>
    <t xml:space="preserve">Variación porcentual de las y los productores comerciales que asisten a los eventos y ferias de C0203</t>
  </si>
  <si>
    <t xml:space="preserve">Mide la variación porcentual de las y los productores comerciales que asisten a los eventos y ferias en el año actual con respecto al año anterior</t>
  </si>
  <si>
    <t xml:space="preserve">Variación porcentual de cursos de comercio de C0204</t>
  </si>
  <si>
    <t xml:space="preserve">Mide la variación porcentual de cursos de comercio en el año actual con respecto al año anterior</t>
  </si>
  <si>
    <t xml:space="preserve">Variación porcentual de las y los industriales asesorados de C03</t>
  </si>
  <si>
    <t xml:space="preserve">Mide la variación porcentual de las y los industriales asesorados en el año actual con respecto al año anterior</t>
  </si>
  <si>
    <t xml:space="preserve">Variación porcentual de las y los empresarios atendidos de C0301</t>
  </si>
  <si>
    <t xml:space="preserve">Mide la variación porcentual de las y los empresarios atendidos en el año actual con respecto al año anterior</t>
  </si>
  <si>
    <t xml:space="preserve">Variación porcentual de las y los empresarios industriales capacitados de C0302</t>
  </si>
  <si>
    <t xml:space="preserve">Mide la variación porcentual de las y los empresarios industriales capacitados en el año actual con respecto al año anterior</t>
  </si>
  <si>
    <t xml:space="preserve">variación porcentual de las personas capacitadas a través de CENALTEC de C0303</t>
  </si>
  <si>
    <t xml:space="preserve">Mide la variación porcentual de las personas capacitadas a través de CENALTEC en el año actual con respecto al año anterior</t>
  </si>
  <si>
    <t xml:space="preserve">Variación porcentual de las y los empresarios industriales apoyados de C04</t>
  </si>
  <si>
    <t xml:space="preserve">Mide la variación porcentual de las y los empresarios industriales apoyados en el año actual con respecto al año anterior</t>
  </si>
  <si>
    <t xml:space="preserve">Variación porcentual de las y los empresarios industriales beneficiados a través de eventos de C0401</t>
  </si>
  <si>
    <t xml:space="preserve">Mide la variación porcentual de las y los empresarios industriales beneficiados a través de eventos del fomento industrial en el año actual con respecto al año anterior</t>
  </si>
  <si>
    <t xml:space="preserve">Variación porcentual de industriales beneficiados por las acciones, vinculación y gestiones de C0402</t>
  </si>
  <si>
    <t xml:space="preserve">Mide la variación porcentual de las y los empresarios industriales beneficiados por las acciones, vinculación y gestiones en el año actual con respecto al año anterior
.</t>
  </si>
  <si>
    <t xml:space="preserve">Variación porcentual de empresas beneficiadas con proyectos industriales de inversión y de expansión de C0403</t>
  </si>
  <si>
    <t xml:space="preserve">Mide la variación porcentual de empresas beneficiadas con proyectos de inversión y de expansión en los sectores industriales en el año actual con respecto al año anterior</t>
  </si>
  <si>
    <t xml:space="preserve">Impulsar y desarrollar el sector Industrial por medio de asesoría, estímulos fiscales, becas de capacitación, programas de financiamiento y participac</t>
  </si>
  <si>
    <t xml:space="preserve">Variación porcentual del número de establecimientos del sector industrial establecidos en el Estado de FIN</t>
  </si>
  <si>
    <t xml:space="preserve">Mide la variación porcentual del número de establecimientos del sector industrial establecidos en el Estado en el año actual con respecto al año anterior</t>
  </si>
  <si>
    <t xml:space="preserve">Variación porcentual del empleo generado de las empresas apoyadas por el programa. de PROPOSITO</t>
  </si>
  <si>
    <t xml:space="preserve">Mide la variación porcentual del empleo generado de las empresas apoyadas por el programa en el año actual con respecto al año anterior.</t>
  </si>
  <si>
    <t xml:space="preserve">Variación porcentual de establecimientos de empresas del sector industrial conservados o generados de C01</t>
  </si>
  <si>
    <t xml:space="preserve">Mide el número de establecimientos de empresas del sector industrial conservados o generados en el Estado en el año actual,con respecto del año anterior</t>
  </si>
  <si>
    <t xml:space="preserve">((NEIt/NEIt1)-1)*100</t>
  </si>
  <si>
    <t xml:space="preserve">Variación porcentual anual de empleos de la Industria IMMEX de C0101</t>
  </si>
  <si>
    <t xml:space="preserve">Mide la variación porcentual de empleos creados en la industria manufacturera, maquiladora y de servicios de exportación IMMEX en el año actual con respecto al año anterior</t>
  </si>
  <si>
    <t xml:space="preserve">Variación porcentual de empresas beneficiadas en foros, exhibiciones y congresos de C0102</t>
  </si>
  <si>
    <t xml:space="preserve">Mide la variación porcentual de empresas beneficiadas en foros, exhibiciones y congresos organizados por cámaras, organismos empresariales y academias en el año actual con respecto al año anterior</t>
  </si>
  <si>
    <t xml:space="preserve">Variación porcentual de empresas beneficiadas por programas para desarrollo de cadenas de proveedores en el Estado de C0103</t>
  </si>
  <si>
    <t xml:space="preserve">Mide la variación porcentual de empresas beneficiadas por programas para desarrollo de cadenas de proveedores en el Estado.en el año actual con respecto al año anterior</t>
  </si>
  <si>
    <t xml:space="preserve">Variación porcentual de empresas Industriales apoyadas en Ferias Binacionales de C0104</t>
  </si>
  <si>
    <t xml:space="preserve">Mide la variación porcentual de empresas Industriales apoyadas en Ferias Binacionales en el año actual con respecto al año anterior</t>
  </si>
  <si>
    <t xml:space="preserve">Variación porcentual de empresas industriales en zonas de menor desarrollo económico apoyadas de C02</t>
  </si>
  <si>
    <t xml:space="preserve">Mide la variación porcentual de empresas industriales en zonas de menor desarrollo económico apoyadas en el año actual con respecto al año anterior</t>
  </si>
  <si>
    <t xml:space="preserve">Variación porcentual de microempresas apoyadas con financiamiento de C0201</t>
  </si>
  <si>
    <t xml:space="preserve">Mide la variación porcentual de microempresas apoyadas con financiamiento a través del programa de fomento al empleo en el año actual con respecto al año anterior</t>
  </si>
  <si>
    <t xml:space="preserve">Variación porcentual de microempresarias apoyadas con financiamiento de C0201</t>
  </si>
  <si>
    <t xml:space="preserve">Mide la variación porcentual de microempresarias beneficiadas por programas apoyadas con financiamiento a través del programa de fomento al empleo en el año actual con respecto al año anterior</t>
  </si>
  <si>
    <t xml:space="preserve">PORCENTUAL</t>
  </si>
  <si>
    <t xml:space="preserve">Variación porcentual de solicitudes de créditos atendidas de C0202</t>
  </si>
  <si>
    <t xml:space="preserve">Mide la variación porcentual de solicitudes de financiamiento atendidas en el año actual con respecto al año anterior</t>
  </si>
  <si>
    <t xml:space="preserve">Impulsar y fomentar el sector agroindustrial, a través de asesoría y capacitación, así como apoyos económicos.</t>
  </si>
  <si>
    <t xml:space="preserve">Variación porcentual del valor de producción agroindustrial de FIN</t>
  </si>
  <si>
    <t xml:space="preserve">Mide la variación porcentual del valor de producción agroindustrial en el año actual con respecto al año anterior</t>
  </si>
  <si>
    <t xml:space="preserve">((VPPAT/VPPAT_1)-1)*100</t>
  </si>
  <si>
    <t xml:space="preserve">Variación porcentual promedio de personal ocupado en las empresas agroindustriales de PROPOSITO</t>
  </si>
  <si>
    <t xml:space="preserve">Mide la variación promedio del personal ocupado en las empresas agroindustriales en el año actual con respecto al año anterior</t>
  </si>
  <si>
    <t xml:space="preserve">((PPOEA_T/PPOEA_T1)-1)*100</t>
  </si>
  <si>
    <t xml:space="preserve">Variación porcentual de las micros y pequeñas empresas agroindustriales de zonas urbanas apoyadas de C01</t>
  </si>
  <si>
    <t xml:space="preserve">Mide la variación porcentual de las micros y pequeñas empresas agroindustriales de zonas urbanas apoyadas en el año actual con respecto en el año anterior.</t>
  </si>
  <si>
    <t xml:space="preserve">((AEPCMPAO_T/AEPCMPAO_T1)-1)*100</t>
  </si>
  <si>
    <t xml:space="preserve">Porcentaje de avance de visitas de seguimiento realizadas a las empresas agroindustriales apoyados de C0101</t>
  </si>
  <si>
    <t xml:space="preserve">Mide el porcentaje de avance de visitas de seguimiento realizadas a las empresas    agroindustrialesapoyadas en el año actual con respecto a las  visitas de seguimiento programadas a las empresas agroindustriales apoyadas en el año actual</t>
  </si>
  <si>
    <t xml:space="preserve">(VSREA_T/VSPEA_T1)*100</t>
  </si>
  <si>
    <t xml:space="preserve">Porcentaje de avance en la gestión de proyectos agroindustriales de C0102</t>
  </si>
  <si>
    <t xml:space="preserve">Mide el porcentaje de avance en la gestión de proyectos agroindustriales realizados en el año actual con respecto a la gestión de proyectos agroindustriales programados en el año actual</t>
  </si>
  <si>
    <t xml:space="preserve">(GPAR_T/GPAP_T1)*100</t>
  </si>
  <si>
    <t xml:space="preserve">Variación porcentual de empresas agroindustriales asesoradas de C02</t>
  </si>
  <si>
    <t xml:space="preserve">Mide la variación porcentual de empresas agroindustriales asesoradas en el año actual con respecto al año anterior</t>
  </si>
  <si>
    <t xml:space="preserve">((EAA_T/EAA_T1)-1)*100</t>
  </si>
  <si>
    <t xml:space="preserve">Variación porcentual de mujeres empresarias agroindustriales asesoradas de C02</t>
  </si>
  <si>
    <t xml:space="preserve">Mide la variación porcentual de mujeres empresarias agroindustriales asesoradas en el año actual con respecto al año anterior</t>
  </si>
  <si>
    <t xml:space="preserve">((MEAA/MEAAT1)-1)*100</t>
  </si>
  <si>
    <t xml:space="preserve">Variación porcentual de empresas agroindustriales vinculadas con instituciones públicas o privadas de C0201</t>
  </si>
  <si>
    <t xml:space="preserve">Mide la variación porcentual de empresas agroindustriales vinculadas con instituciones públicas o privadas en el año actual con respecto al año anterior</t>
  </si>
  <si>
    <t xml:space="preserve">((EAVIPP_T/EAVIPP_T1)-1)*100</t>
  </si>
  <si>
    <t xml:space="preserve">Variación porcentual de visitas técnicas a las empresas agroindustriales de C0202</t>
  </si>
  <si>
    <t xml:space="preserve">Mide la variación porcentual de visitas técnicas a las empresas agroindustriales en el año actual con respecto al año anterior</t>
  </si>
  <si>
    <t xml:space="preserve">((VTEA_T/VTEA_T1)-1)*100</t>
  </si>
  <si>
    <t xml:space="preserve">Fomentar y desarrollar una cultura empresarial con responsabilidad  a las micro, pequeñas y medianas empresas (MIPYMES) a través de la capacitación, c</t>
  </si>
  <si>
    <t xml:space="preserve">Variación porcentual de empleos generados de FIN</t>
  </si>
  <si>
    <t xml:space="preserve">Mide la variación porcentual de empleos generados en el año actual con respecto al año anterior</t>
  </si>
  <si>
    <t xml:space="preserve">Variación porcentual de los apoyos a Mipymes de PROPOSITO</t>
  </si>
  <si>
    <t xml:space="preserve">Mide la variación porcentual de los apoyos a Mipymes en el año actual con respecto al año anterior .</t>
  </si>
  <si>
    <t xml:space="preserve">Variación porcentual de gestiones realizadas de C01</t>
  </si>
  <si>
    <t xml:space="preserve">Mide la variación porcentual de gestiones realizadas en el año actual con respecto al año anterior</t>
  </si>
  <si>
    <t xml:space="preserve">((NGR/NGR1)-1)*100</t>
  </si>
  <si>
    <t xml:space="preserve">Variación porcentual de las y los usuarios atendidos de C0101</t>
  </si>
  <si>
    <t xml:space="preserve">Mide la variación porcentual de las y los usuarios atendidos en el año actual con respecto al año anterior</t>
  </si>
  <si>
    <t xml:space="preserve">Variación porcentual de registros de marca de C0102</t>
  </si>
  <si>
    <t xml:space="preserve">Mide la variación porcentual de registros de marcas en el año actual con respecto al año anterior</t>
  </si>
  <si>
    <t xml:space="preserve">Variación porcentual de atenciones a micro empresarias del sector económico en materia de signos distintivos de C0102</t>
  </si>
  <si>
    <t xml:space="preserve">Mide la variación porcentual de atenciones a micro empresarias del sector económico en materia de signos distintivos en el año actual con respecto al año anterior</t>
  </si>
  <si>
    <t xml:space="preserve">((AMET / AMET1)-1)*100</t>
  </si>
  <si>
    <t xml:space="preserve">Variación porcentual de empresas constituidas de C02</t>
  </si>
  <si>
    <t xml:space="preserve">Mide la variación porcentual de empresas constituidas en el año actual con respecto al año anterior.</t>
  </si>
  <si>
    <t xml:space="preserve">Variación porcentual de las empresasaperturadas ante el Registro Público de la Propiedad de C0201</t>
  </si>
  <si>
    <t xml:space="preserve">Mide la variación porcentual de las empresas aperturadas ante el Registro Público de la Propiedad en el año actual con respecto al año anterior</t>
  </si>
  <si>
    <t xml:space="preserve">Variación porcentual de gestiones para la realizacion de  modificaciones de escrituras ante el Registro Público de la Propiedad de C0202</t>
  </si>
  <si>
    <t xml:space="preserve">Mide la variación porcentual gestiones para la realización de modificaciones de escrituras ante el Registro Público de la Propiedad en el año actual con respecto al año anterior</t>
  </si>
  <si>
    <t xml:space="preserve">Variación porcentual de personas capacitadas en desarrollo regional de C03</t>
  </si>
  <si>
    <t xml:space="preserve">Mide la variación porcentual de personas capacitadas en desarrollo regional en el año actual con respecto al año anterior</t>
  </si>
  <si>
    <t xml:space="preserve">Variación porcentual de personas beneficiadas de C0301</t>
  </si>
  <si>
    <t xml:space="preserve">Mide la variación porcentual de personas beneficiadas en el año actual con respecto al año anterior</t>
  </si>
  <si>
    <t xml:space="preserve">Variación porcentual de gestiones realizadas de C0302</t>
  </si>
  <si>
    <t xml:space="preserve">Desarrollo y fortalecimiento de las micro, pequeñas y medianas empresas (MIPYMES) del sector comercial con capacidad de exportación, por medio de ases</t>
  </si>
  <si>
    <t xml:space="preserve">Variación porcentual de empresas apoyadas con oferta exportable de FIN</t>
  </si>
  <si>
    <t xml:space="preserve">Mide la variación porcentual de empresas  apoyadas con oferta exportable en el año actual con respecto al año anterior</t>
  </si>
  <si>
    <t xml:space="preserve">((EOFt1/EOFt_1)-1)*100</t>
  </si>
  <si>
    <t xml:space="preserve">Variación porcentual del importe de las ventas de productos Chihuahuenses en el mercado internacional  a través de los programas de la Direccion de Co</t>
  </si>
  <si>
    <t xml:space="preserve">Mide la variación porcentual del importe de las ventas de productos chihuahuenses en el mercado internacional a través de los programas de la Direccion de Comercio en el año actual con respecto al año anterior</t>
  </si>
  <si>
    <t xml:space="preserve">((Vt1/Vt_1)-1)*100</t>
  </si>
  <si>
    <t xml:space="preserve">Variación porcentual de asesorías a las y los empresarios de las MIPYMES comerciales exportadoras del Estado de C01</t>
  </si>
  <si>
    <t xml:space="preserve">Mide la variación porcentual de asesorías a las y los empresarios de las MIPYMES comerciales exportadoras del Estado del año actual, con respecto al año anterior</t>
  </si>
  <si>
    <t xml:space="preserve">((ECt/ECt1)-1)*100</t>
  </si>
  <si>
    <t xml:space="preserve">Variación porcentual de atención a las y los empresarios apoyados a través de Pymexporta de C0101</t>
  </si>
  <si>
    <t xml:space="preserve">Mide la variación porcentual de atención a  las y los empresarios apoyados a través de Pymexporta en el año actual con respecto al año anterior</t>
  </si>
  <si>
    <t xml:space="preserve">Variación porcentual en la impartición de cursos de capacitación en materia de comercio exterior de C0102</t>
  </si>
  <si>
    <t xml:space="preserve">Mide la variacion porcentual anual en Impartición de cursos de capacitación en materia de comercio exterior en el año actual con respecto al año anterior</t>
  </si>
  <si>
    <t xml:space="preserve">((Ct1/Ct_1)-1)*100</t>
  </si>
  <si>
    <t xml:space="preserve">Variación porcentual anual a empresarias capacitadas en materia de comercio exterior de C0102</t>
  </si>
  <si>
    <t xml:space="preserve">Variación porcentual anual a empresarias capacitadas en materia de comercio exterior en el año actual con respecto al año anterior</t>
  </si>
  <si>
    <t xml:space="preserve">((Ect/Ect1)-1)*100</t>
  </si>
  <si>
    <t xml:space="preserve">Variación porcentual de  apoyos a las empresarias y los empresarios de las MIPYMES con oferta exportable realizados de C02</t>
  </si>
  <si>
    <t xml:space="preserve">Mide la variación porcentual de apoyos a las empresarias y los empresarios de las MIPYMES con oferta exportablecon realizados del año actual con respecto al año anterior</t>
  </si>
  <si>
    <t xml:space="preserve">((EPFt1/EPFt_1)-1)*100</t>
  </si>
  <si>
    <t xml:space="preserve">Variación porcentual fichas informativas elaboradas acerca de los aranceles aplicados a los productos de C0201</t>
  </si>
  <si>
    <t xml:space="preserve">Mide la variación porcentual fichas informativas elaboradas acerca de los aranceles aplicados a los productos en el año actual con respecto al año anterior</t>
  </si>
  <si>
    <t xml:space="preserve">((Fat/Fat1)-1)*100</t>
  </si>
  <si>
    <t xml:space="preserve">Variación porcentual en la participación en los eventos de las empresas con oferta exportable en ferias Internacionales y Misiones Comerciales de C020</t>
  </si>
  <si>
    <t xml:space="preserve">Mide la variación porcentual en la participación en los eventos de las empresas con oferta exportable en ferias Internacionales y Misiones Comerciales en el año actual con respecto al año anterior</t>
  </si>
  <si>
    <t xml:space="preserve">((Et/Et1)-1)*100</t>
  </si>
  <si>
    <t xml:space="preserve">Programa que promueve el desarrollo y la adopción de las tecnologías de la información y la innovación en los sectores estratégicos de empresas que bu</t>
  </si>
  <si>
    <t xml:space="preserve">Variación porcentual de ventas generadas de FIN</t>
  </si>
  <si>
    <t xml:space="preserve">Mide la variación porcentual de las ventas generadas por las empresas apoyadas a traves del PROSOFT en el año actual con respecto al año anterior</t>
  </si>
  <si>
    <t xml:space="preserve">((Vgt/Vgt1)-1)*100</t>
  </si>
  <si>
    <t xml:space="preserve">Variación porcentual de empleos conservados de PROPOSITO</t>
  </si>
  <si>
    <t xml:space="preserve">Mide la variación porcentual de empleos conservados en las empresas apoyadas a traves del PROSOFT en el año actual con respecto al año anterior</t>
  </si>
  <si>
    <t xml:space="preserve">((Ect/ECt1)-1)*100</t>
  </si>
  <si>
    <t xml:space="preserve">Variación porcentual de empresas apoyadas de C01</t>
  </si>
  <si>
    <t xml:space="preserve">Mide la variación porcentual de empresas apoyadas a traves del PROSOFT en el año actual con respecto al año anterior</t>
  </si>
  <si>
    <t xml:space="preserve">((Eat/Eat1)-1)*100</t>
  </si>
  <si>
    <t xml:space="preserve">Variación porcentual de apoyos aprobados para proyectos PROSOFT de C0101</t>
  </si>
  <si>
    <t xml:space="preserve">Mide la variación porcentual de apoyos aprobados para proyectos PROSOFT en el año actual con respecto al año anterio</t>
  </si>
  <si>
    <t xml:space="preserve">((Aa/Aa1)-1)*100</t>
  </si>
  <si>
    <t xml:space="preserve">Variación porcentual de certificaciones otorgadas de C0102</t>
  </si>
  <si>
    <t xml:space="preserve">Mide la variación porcentual de certificaciones otorgadas al personal en el año actual con respecto al año anterior</t>
  </si>
  <si>
    <t xml:space="preserve">((Cot/Cot1)-1)*100</t>
  </si>
  <si>
    <t xml:space="preserve">Variación porcentual de asesorias brindadas de C02</t>
  </si>
  <si>
    <t xml:space="preserve">Mide la variación porcentual de asesorias brindadas a traves del PROSOFT en el año actual con respecto al año anterior</t>
  </si>
  <si>
    <t xml:space="preserve">((At/At1)-1)*100</t>
  </si>
  <si>
    <t xml:space="preserve">Variación porcentual de solicitudes de apoyo para proyectos PROSOFT de C0201</t>
  </si>
  <si>
    <t xml:space="preserve">Mide la variación porcentual de solicitudes de apoyo para proyectos PROSOFT en el año actual con respecto al año anterior</t>
  </si>
  <si>
    <t xml:space="preserve">((Sa/Sa1)-1)*100</t>
  </si>
  <si>
    <t xml:space="preserve">Variación porcentual de gestiones de apoyo para proyectos PROSOFT de C0202</t>
  </si>
  <si>
    <t xml:space="preserve">Mide la variación porcentual de gestiones de apoyo para proyectos PROSOFT en el año actual con respecto al año anterior</t>
  </si>
  <si>
    <t xml:space="preserve">((Ga/Ga1)-1)*100</t>
  </si>
  <si>
    <t xml:space="preserve">Programa para el otorgamiento de apoyos económicos a las y los emprendedores y MIPYMES de sectores estratégicos para el Estado de Chihuahua, a fin de </t>
  </si>
  <si>
    <t xml:space="preserve">Variación porcentual del empleo conservado de las empresas apoyadas de proyectos estratégicos. de FIN</t>
  </si>
  <si>
    <t xml:space="preserve">Mide la variación porcentual del empleo conservado de las empresas apoyadas de proyectos estratégicos en el año actual con respecto al año anterior.</t>
  </si>
  <si>
    <t xml:space="preserve">((ECT/ECT1)-1)*100</t>
  </si>
  <si>
    <t xml:space="preserve">Variación porcentual del empleo generado de las empresas apoyadas de proyectos estratégicos. de PROPOSITO</t>
  </si>
  <si>
    <t xml:space="preserve">Mide la variación porcentual del empleo generado de las empresas apoyadas de proyectos estratégicos en el año actual con respecto al año anterior.</t>
  </si>
  <si>
    <t xml:space="preserve">((EGT/EGT1)-1)*100</t>
  </si>
  <si>
    <t xml:space="preserve">Variación porcentual de empresas beneficiadas por proyectos estratégicos. de C01</t>
  </si>
  <si>
    <t xml:space="preserve">Mide la variación porcentual de las empresas beneficiadas por proyectos estratégicos en el año actual con respecto al año anterior.</t>
  </si>
  <si>
    <t xml:space="preserve">((EBPPET/EBPPET1)-1)*100</t>
  </si>
  <si>
    <t xml:space="preserve">Variación porcentual de solicitudes de empresas para proyectos estratégicos. de C0101</t>
  </si>
  <si>
    <t xml:space="preserve">Mide la variación porcentual de las solicitudes de empresas para proyectos estratégicos en el año actual con respecto al año anterior.</t>
  </si>
  <si>
    <t xml:space="preserve">((NST/NST1)-1)*100</t>
  </si>
  <si>
    <t xml:space="preserve">Variación porcentual de reportes de empresas beneficiadas por proyectos estratégicos. de C0102</t>
  </si>
  <si>
    <t xml:space="preserve">Mide la variación porcentual de los reportes trimestrales de empresas beneficiadas por proyectos estratégicos en el año actual con respecto al año anterior.</t>
  </si>
  <si>
    <t xml:space="preserve">((NREBPET/NREBPET1)-1)*100</t>
  </si>
  <si>
    <t xml:space="preserve">Variación porcentual de empresas beneficiadas por proyectos especiales de C02</t>
  </si>
  <si>
    <t xml:space="preserve">Mide las empresas beneficiadas por proyectos especiales en el año actual con respecto al año anterior.</t>
  </si>
  <si>
    <t xml:space="preserve">((EBAPET/EBAPET1)-1)*100</t>
  </si>
  <si>
    <t xml:space="preserve">Variación porcentual de solicitudes de empresas para proyectos especiales. de C0201</t>
  </si>
  <si>
    <t xml:space="preserve">Mide la variación porcentual de las solicitudes de empresas para proyectos especiales en el año actual con respecto al año anterior.</t>
  </si>
  <si>
    <t xml:space="preserve">Programa que fortalece el desarrollo de la oferta turística mediante la ejecución de proyectos, estudios e investigaciones en los rubros de: infraestr</t>
  </si>
  <si>
    <t xml:space="preserve">Variación porcentual de derrama económica en el sector turístico del estado de Chihuahua. de FIN</t>
  </si>
  <si>
    <t xml:space="preserve">Mide la variación porcentual de la derrama económica del año actual con respecto a dos años atrás.</t>
  </si>
  <si>
    <t xml:space="preserve">((DEac / DEat)-1)*100</t>
  </si>
  <si>
    <t xml:space="preserve">BIANUAL</t>
  </si>
  <si>
    <t xml:space="preserve">Variación porcentual de afluencia turística al estado de Chihuahua. de PROPOSITO</t>
  </si>
  <si>
    <t xml:space="preserve">Mide la variación porcentual de la afluencia de turistas al estado del año actual con respecto a dos años atrás.</t>
  </si>
  <si>
    <t xml:space="preserve">((ATac / ATat)-1)*100</t>
  </si>
  <si>
    <t xml:space="preserve">Porcentaje de proyectos de desarrollo turísticos de C01</t>
  </si>
  <si>
    <t xml:space="preserve">Mide el porcentaje de los proyectos turísticos concluidos respecto a lo programado para el ejercicio.</t>
  </si>
  <si>
    <t xml:space="preserve">(PTc/PTp)*100</t>
  </si>
  <si>
    <t xml:space="preserve">Porcentaje de planos arquitectónicos de C0101</t>
  </si>
  <si>
    <t xml:space="preserve">Mide el porcentaje de planos elaborados aquí en la Dirección o por fuera, con respecto a los requeridos para la obra.</t>
  </si>
  <si>
    <t xml:space="preserve">(PAE / PAR)*100</t>
  </si>
  <si>
    <t xml:space="preserve">Porcentaje de visitas de inspección de obras de C0102</t>
  </si>
  <si>
    <t xml:space="preserve">Mide el porcentaje de visitas de inspección de zonas turísticas realizadas con respecto al programado</t>
  </si>
  <si>
    <t xml:space="preserve">(VIr / VIp)*100</t>
  </si>
  <si>
    <t xml:space="preserve">Porcentaje de obras de Inversión turísticas concluidas. de C02</t>
  </si>
  <si>
    <t xml:space="preserve">Mide el porcentaje de obras concluidas físicamente del ejercicio respecto a lo programado</t>
  </si>
  <si>
    <t xml:space="preserve">(OC/OP)*100</t>
  </si>
  <si>
    <t xml:space="preserve">Porcentaje de Proyectos Evaluados de obra de inversión turística de C0201</t>
  </si>
  <si>
    <t xml:space="preserve">Mide el porcentaje de los proyectos aprobados con respecto a los evaluados por esta Dirección.</t>
  </si>
  <si>
    <t xml:space="preserve">(PA / PE)*100</t>
  </si>
  <si>
    <t xml:space="preserve">Porcentaje de proyectos aprobados de C0202</t>
  </si>
  <si>
    <t xml:space="preserve">Mide el porcentaje de los proyectos ejecutivos aprobados con respecto a lo recibido.</t>
  </si>
  <si>
    <t xml:space="preserve">(PA / PR)*100</t>
  </si>
  <si>
    <t xml:space="preserve">Variación porcentual de derrama económica en el sector turístico del Estado de Chihuahua de FIN</t>
  </si>
  <si>
    <t xml:space="preserve">Mide la variación porcentual de la derrama económica del año actual con respecto a dos años atrás</t>
  </si>
  <si>
    <t xml:space="preserve">Variación porcentual de afluencia turística al Estado de Chihuahua de PROPOSITO</t>
  </si>
  <si>
    <t xml:space="preserve">Mide la variación porcentual de la afluencia de turistas al Estado del año actual con respecto a dos años atrás</t>
  </si>
  <si>
    <t xml:space="preserve">A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2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3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4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5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6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7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8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9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0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1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2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3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4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5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6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7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8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9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20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21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22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23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24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25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26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27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28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29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30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31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32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33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34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35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36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37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38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39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40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41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42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43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44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45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46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47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48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49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50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51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52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53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54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55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56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57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58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59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60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61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62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63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64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65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66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67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68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69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70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71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72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73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74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75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76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77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78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79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80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81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82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83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84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85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86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87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88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89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90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91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92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93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94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95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96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97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98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99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00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01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02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03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04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05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06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07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08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09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10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11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12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13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14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15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16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17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18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19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20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21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22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23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24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25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26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27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28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29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30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31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32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33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34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35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36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37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38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39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40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41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42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43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44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45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46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47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48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49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50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51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52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53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54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55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56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57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58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59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60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61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62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63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64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65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66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67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68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69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70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71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72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73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74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75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76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77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78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79" Type="http://schemas.openxmlformats.org/officeDocument/2006/relationships/hyperlink" Target="http://chihuahua.com.mx/SitioSecretariaEconomia/pbr/2016%20METAS%20DE%20LA%20SECRETAR&#205;A%20DE%20ECONOM&#205;A/MIRS%202016%20PROGRAMA%20SE.pdf" TargetMode="External"/><Relationship Id="rId180" Type="http://schemas.openxmlformats.org/officeDocument/2006/relationships/hyperlink" Target="http://chihuahua.com.mx/SitioSecretariaEconomia/pbr/2016%20METAS%20DE%20LA%20SECRETAR&#205;A%20DE%20ECONOM&#205;A/MIRS%202016%20PROGRAMA%20S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7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B9" activeCellId="0" sqref="B9:B1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6.56"/>
    <col collapsed="false" customWidth="true" hidden="false" outlineLevel="0" max="3" min="3" style="1" width="49.85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2.75" hidden="false" customHeight="false" outlineLevel="0" collapsed="false">
      <c r="A8" s="0" t="n">
        <v>2016</v>
      </c>
      <c r="B8" s="0" t="s">
        <v>54</v>
      </c>
      <c r="C8" s="0" t="s">
        <v>55</v>
      </c>
      <c r="D8" s="0" t="s">
        <v>56</v>
      </c>
      <c r="E8" s="0" t="s">
        <v>57</v>
      </c>
      <c r="F8" s="0" t="s">
        <v>58</v>
      </c>
      <c r="G8" s="0" t="s">
        <v>59</v>
      </c>
      <c r="H8" s="0" t="s">
        <v>60</v>
      </c>
      <c r="I8" s="0" t="s">
        <v>61</v>
      </c>
      <c r="J8" s="0" t="n">
        <v>2</v>
      </c>
      <c r="K8" s="0" t="n">
        <v>2.01</v>
      </c>
      <c r="L8" s="0" t="n">
        <v>2.01</v>
      </c>
      <c r="M8" s="0" t="n">
        <v>-87.77</v>
      </c>
      <c r="N8" s="5" t="s">
        <v>62</v>
      </c>
      <c r="O8" s="6" t="s">
        <v>63</v>
      </c>
      <c r="P8" s="7" t="n">
        <v>43076</v>
      </c>
      <c r="Q8" s="0" t="s">
        <v>64</v>
      </c>
      <c r="R8" s="0" t="n">
        <v>2016</v>
      </c>
      <c r="S8" s="7" t="n">
        <v>42735</v>
      </c>
    </row>
    <row r="9" customFormat="false" ht="12.75" hidden="false" customHeight="false" outlineLevel="0" collapsed="false">
      <c r="A9" s="0" t="n">
        <v>2016</v>
      </c>
      <c r="B9" s="0" t="s">
        <v>54</v>
      </c>
      <c r="C9" s="0" t="s">
        <v>55</v>
      </c>
      <c r="D9" s="0" t="s">
        <v>65</v>
      </c>
      <c r="E9" s="0" t="s">
        <v>57</v>
      </c>
      <c r="F9" s="0" t="s">
        <v>66</v>
      </c>
      <c r="G9" s="0" t="s">
        <v>67</v>
      </c>
      <c r="H9" s="0" t="s">
        <v>60</v>
      </c>
      <c r="I9" s="0" t="s">
        <v>61</v>
      </c>
      <c r="J9" s="0" t="n">
        <v>2.4</v>
      </c>
      <c r="K9" s="0" t="n">
        <v>2.41</v>
      </c>
      <c r="L9" s="0" t="n">
        <v>2.41</v>
      </c>
      <c r="M9" s="0" t="n">
        <v>0.41</v>
      </c>
      <c r="N9" s="0" t="s">
        <v>62</v>
      </c>
      <c r="O9" s="6" t="s">
        <v>63</v>
      </c>
      <c r="P9" s="7" t="n">
        <v>43076</v>
      </c>
      <c r="Q9" s="0" t="s">
        <v>64</v>
      </c>
      <c r="R9" s="0" t="n">
        <v>2016</v>
      </c>
      <c r="S9" s="7" t="n">
        <v>42735</v>
      </c>
    </row>
    <row r="10" customFormat="false" ht="12.75" hidden="false" customHeight="false" outlineLevel="0" collapsed="false">
      <c r="A10" s="0" t="n">
        <v>2016</v>
      </c>
      <c r="B10" s="0" t="s">
        <v>54</v>
      </c>
      <c r="C10" s="0" t="s">
        <v>55</v>
      </c>
      <c r="D10" s="0" t="s">
        <v>68</v>
      </c>
      <c r="E10" s="0" t="s">
        <v>69</v>
      </c>
      <c r="F10" s="0" t="s">
        <v>70</v>
      </c>
      <c r="G10" s="0" t="s">
        <v>71</v>
      </c>
      <c r="H10" s="0" t="s">
        <v>60</v>
      </c>
      <c r="I10" s="0" t="s">
        <v>61</v>
      </c>
      <c r="J10" s="0" t="n">
        <v>10.88</v>
      </c>
      <c r="K10" s="0" t="n">
        <v>11.04</v>
      </c>
      <c r="L10" s="0" t="n">
        <v>11.04</v>
      </c>
      <c r="M10" s="0" t="n">
        <v>11.59</v>
      </c>
      <c r="N10" s="0" t="s">
        <v>62</v>
      </c>
      <c r="O10" s="6" t="s">
        <v>63</v>
      </c>
      <c r="P10" s="7" t="n">
        <v>43076</v>
      </c>
      <c r="Q10" s="0" t="s">
        <v>64</v>
      </c>
      <c r="R10" s="0" t="n">
        <v>2016</v>
      </c>
      <c r="S10" s="7" t="n">
        <v>42735</v>
      </c>
    </row>
    <row r="11" customFormat="false" ht="12.75" hidden="false" customHeight="false" outlineLevel="0" collapsed="false">
      <c r="A11" s="0" t="n">
        <v>2016</v>
      </c>
      <c r="B11" s="0" t="s">
        <v>54</v>
      </c>
      <c r="C11" s="0" t="s">
        <v>55</v>
      </c>
      <c r="D11" s="0" t="s">
        <v>72</v>
      </c>
      <c r="E11" s="0" t="s">
        <v>57</v>
      </c>
      <c r="F11" s="0" t="s">
        <v>73</v>
      </c>
      <c r="G11" s="0" t="s">
        <v>74</v>
      </c>
      <c r="H11" s="0" t="s">
        <v>60</v>
      </c>
      <c r="I11" s="0" t="s">
        <v>61</v>
      </c>
      <c r="J11" s="0" t="n">
        <v>0</v>
      </c>
      <c r="K11" s="0" t="n">
        <v>100</v>
      </c>
      <c r="L11" s="0" t="n">
        <v>100</v>
      </c>
      <c r="M11" s="0" t="n">
        <v>0</v>
      </c>
      <c r="N11" s="0" t="s">
        <v>62</v>
      </c>
      <c r="O11" s="6" t="s">
        <v>63</v>
      </c>
      <c r="P11" s="7" t="n">
        <v>43076</v>
      </c>
      <c r="Q11" s="0" t="s">
        <v>64</v>
      </c>
      <c r="R11" s="0" t="n">
        <v>2016</v>
      </c>
      <c r="S11" s="7" t="n">
        <v>42735</v>
      </c>
    </row>
    <row r="12" customFormat="false" ht="12.75" hidden="false" customHeight="false" outlineLevel="0" collapsed="false">
      <c r="A12" s="0" t="n">
        <v>2016</v>
      </c>
      <c r="B12" s="0" t="s">
        <v>54</v>
      </c>
      <c r="C12" s="0" t="s">
        <v>55</v>
      </c>
      <c r="D12" s="0" t="s">
        <v>75</v>
      </c>
      <c r="E12" s="0" t="s">
        <v>69</v>
      </c>
      <c r="F12" s="0" t="s">
        <v>76</v>
      </c>
      <c r="G12" s="0" t="s">
        <v>71</v>
      </c>
      <c r="H12" s="0" t="s">
        <v>60</v>
      </c>
      <c r="I12" s="0" t="s">
        <v>61</v>
      </c>
      <c r="J12" s="0" t="n">
        <v>10.29</v>
      </c>
      <c r="K12" s="0" t="n">
        <v>10.45</v>
      </c>
      <c r="L12" s="0" t="n">
        <v>10.45</v>
      </c>
      <c r="M12" s="0" t="n">
        <v>11.19</v>
      </c>
      <c r="N12" s="0" t="s">
        <v>62</v>
      </c>
      <c r="O12" s="6" t="s">
        <v>63</v>
      </c>
      <c r="P12" s="7" t="n">
        <v>43076</v>
      </c>
      <c r="Q12" s="0" t="s">
        <v>64</v>
      </c>
      <c r="R12" s="0" t="n">
        <v>2016</v>
      </c>
      <c r="S12" s="7" t="n">
        <v>42735</v>
      </c>
    </row>
    <row r="13" customFormat="false" ht="12.75" hidden="false" customHeight="false" outlineLevel="0" collapsed="false">
      <c r="A13" s="0" t="n">
        <v>2016</v>
      </c>
      <c r="B13" s="0" t="s">
        <v>54</v>
      </c>
      <c r="C13" s="0" t="s">
        <v>55</v>
      </c>
      <c r="D13" s="0" t="s">
        <v>77</v>
      </c>
      <c r="E13" s="0" t="s">
        <v>69</v>
      </c>
      <c r="F13" s="0" t="s">
        <v>78</v>
      </c>
      <c r="G13" s="0" t="s">
        <v>71</v>
      </c>
      <c r="H13" s="0" t="s">
        <v>60</v>
      </c>
      <c r="I13" s="0" t="s">
        <v>61</v>
      </c>
      <c r="J13" s="0" t="n">
        <v>0.25</v>
      </c>
      <c r="K13" s="0" t="n">
        <v>0.25</v>
      </c>
      <c r="L13" s="0" t="n">
        <v>0.25</v>
      </c>
      <c r="M13" s="0" t="n">
        <v>0.01</v>
      </c>
      <c r="N13" s="0" t="s">
        <v>62</v>
      </c>
      <c r="O13" s="6" t="s">
        <v>63</v>
      </c>
      <c r="P13" s="7" t="n">
        <v>43076</v>
      </c>
      <c r="Q13" s="0" t="s">
        <v>64</v>
      </c>
      <c r="R13" s="0" t="n">
        <v>2016</v>
      </c>
      <c r="S13" s="7" t="n">
        <v>42735</v>
      </c>
    </row>
    <row r="14" customFormat="false" ht="12.75" hidden="false" customHeight="false" outlineLevel="0" collapsed="false">
      <c r="A14" s="0" t="n">
        <v>2016</v>
      </c>
      <c r="B14" s="0" t="s">
        <v>54</v>
      </c>
      <c r="C14" s="0" t="s">
        <v>55</v>
      </c>
      <c r="D14" s="0" t="s">
        <v>79</v>
      </c>
      <c r="E14" s="0" t="s">
        <v>80</v>
      </c>
      <c r="F14" s="0" t="s">
        <v>81</v>
      </c>
      <c r="G14" s="0" t="s">
        <v>71</v>
      </c>
      <c r="H14" s="0" t="s">
        <v>60</v>
      </c>
      <c r="I14" s="0" t="s">
        <v>61</v>
      </c>
      <c r="J14" s="0" t="n">
        <v>24.07</v>
      </c>
      <c r="K14" s="0" t="n">
        <v>0</v>
      </c>
      <c r="L14" s="0" t="n">
        <v>0</v>
      </c>
      <c r="M14" s="0" t="n">
        <v>65.49</v>
      </c>
      <c r="N14" s="0" t="s">
        <v>82</v>
      </c>
      <c r="O14" s="6" t="s">
        <v>63</v>
      </c>
      <c r="P14" s="7" t="n">
        <v>43076</v>
      </c>
      <c r="Q14" s="0" t="s">
        <v>64</v>
      </c>
      <c r="R14" s="0" t="n">
        <v>2016</v>
      </c>
      <c r="S14" s="7" t="n">
        <v>42735</v>
      </c>
    </row>
    <row r="15" customFormat="false" ht="12.75" hidden="false" customHeight="false" outlineLevel="0" collapsed="false">
      <c r="A15" s="0" t="n">
        <v>2016</v>
      </c>
      <c r="B15" s="0" t="s">
        <v>54</v>
      </c>
      <c r="C15" s="0" t="s">
        <v>55</v>
      </c>
      <c r="D15" s="0" t="s">
        <v>83</v>
      </c>
      <c r="E15" s="0" t="s">
        <v>80</v>
      </c>
      <c r="F15" s="0" t="s">
        <v>84</v>
      </c>
      <c r="G15" s="0" t="s">
        <v>71</v>
      </c>
      <c r="H15" s="0" t="s">
        <v>60</v>
      </c>
      <c r="I15" s="0" t="s">
        <v>61</v>
      </c>
      <c r="J15" s="0" t="n">
        <v>-35.57</v>
      </c>
      <c r="K15" s="0" t="n">
        <v>0</v>
      </c>
      <c r="L15" s="0" t="n">
        <v>0</v>
      </c>
      <c r="M15" s="0" t="n">
        <v>-17.84</v>
      </c>
      <c r="N15" s="0" t="s">
        <v>82</v>
      </c>
      <c r="O15" s="6" t="s">
        <v>63</v>
      </c>
      <c r="P15" s="7" t="n">
        <v>43076</v>
      </c>
      <c r="Q15" s="0" t="s">
        <v>64</v>
      </c>
      <c r="R15" s="0" t="n">
        <v>2016</v>
      </c>
      <c r="S15" s="7" t="n">
        <v>42735</v>
      </c>
    </row>
    <row r="16" customFormat="false" ht="12.75" hidden="false" customHeight="false" outlineLevel="0" collapsed="false">
      <c r="A16" s="0" t="n">
        <v>2016</v>
      </c>
      <c r="B16" s="0" t="s">
        <v>54</v>
      </c>
      <c r="C16" s="0" t="s">
        <v>85</v>
      </c>
      <c r="D16" s="0" t="s">
        <v>86</v>
      </c>
      <c r="E16" s="0" t="s">
        <v>57</v>
      </c>
      <c r="F16" s="0" t="s">
        <v>87</v>
      </c>
      <c r="G16" s="0" t="s">
        <v>88</v>
      </c>
      <c r="H16" s="0" t="s">
        <v>60</v>
      </c>
      <c r="I16" s="0" t="s">
        <v>61</v>
      </c>
      <c r="J16" s="0" t="n">
        <v>2.4</v>
      </c>
      <c r="K16" s="0" t="n">
        <v>2.41</v>
      </c>
      <c r="L16" s="0" t="n">
        <v>2.41</v>
      </c>
      <c r="M16" s="0" t="n">
        <v>0.41</v>
      </c>
      <c r="N16" s="0" t="s">
        <v>62</v>
      </c>
      <c r="O16" s="6" t="s">
        <v>63</v>
      </c>
      <c r="P16" s="7" t="n">
        <v>43076</v>
      </c>
      <c r="Q16" s="0" t="s">
        <v>64</v>
      </c>
      <c r="R16" s="0" t="n">
        <v>2016</v>
      </c>
      <c r="S16" s="7" t="n">
        <v>42735</v>
      </c>
    </row>
    <row r="17" customFormat="false" ht="12.75" hidden="false" customHeight="false" outlineLevel="0" collapsed="false">
      <c r="A17" s="0" t="n">
        <v>2016</v>
      </c>
      <c r="B17" s="0" t="s">
        <v>54</v>
      </c>
      <c r="C17" s="0" t="s">
        <v>85</v>
      </c>
      <c r="D17" s="0" t="s">
        <v>89</v>
      </c>
      <c r="E17" s="0" t="s">
        <v>57</v>
      </c>
      <c r="F17" s="0" t="s">
        <v>90</v>
      </c>
      <c r="G17" s="0" t="s">
        <v>88</v>
      </c>
      <c r="H17" s="0" t="s">
        <v>60</v>
      </c>
      <c r="I17" s="0" t="s">
        <v>61</v>
      </c>
      <c r="J17" s="0" t="n">
        <v>1.67</v>
      </c>
      <c r="K17" s="0" t="n">
        <v>1.68</v>
      </c>
      <c r="L17" s="0" t="n">
        <v>1.68</v>
      </c>
      <c r="M17" s="0" t="n">
        <v>1.2</v>
      </c>
      <c r="N17" s="0" t="s">
        <v>62</v>
      </c>
      <c r="O17" s="6" t="s">
        <v>63</v>
      </c>
      <c r="P17" s="7" t="n">
        <v>43076</v>
      </c>
      <c r="Q17" s="0" t="s">
        <v>64</v>
      </c>
      <c r="R17" s="0" t="n">
        <v>2016</v>
      </c>
      <c r="S17" s="7" t="n">
        <v>42735</v>
      </c>
    </row>
    <row r="18" customFormat="false" ht="12.75" hidden="false" customHeight="false" outlineLevel="0" collapsed="false">
      <c r="A18" s="0" t="n">
        <v>2016</v>
      </c>
      <c r="B18" s="0" t="s">
        <v>54</v>
      </c>
      <c r="C18" s="0" t="s">
        <v>85</v>
      </c>
      <c r="D18" s="0" t="s">
        <v>91</v>
      </c>
      <c r="E18" s="0" t="s">
        <v>57</v>
      </c>
      <c r="F18" s="0" t="s">
        <v>92</v>
      </c>
      <c r="G18" s="0" t="s">
        <v>93</v>
      </c>
      <c r="H18" s="0" t="s">
        <v>60</v>
      </c>
      <c r="I18" s="0" t="s">
        <v>61</v>
      </c>
      <c r="J18" s="0" t="n">
        <v>-9.09</v>
      </c>
      <c r="K18" s="0" t="n">
        <v>0</v>
      </c>
      <c r="L18" s="0" t="n">
        <v>0</v>
      </c>
      <c r="M18" s="0" t="n">
        <v>-12</v>
      </c>
      <c r="N18" s="0" t="s">
        <v>62</v>
      </c>
      <c r="O18" s="6" t="s">
        <v>63</v>
      </c>
      <c r="P18" s="7" t="n">
        <v>43076</v>
      </c>
      <c r="Q18" s="0" t="s">
        <v>64</v>
      </c>
      <c r="R18" s="0" t="n">
        <v>2016</v>
      </c>
      <c r="S18" s="7" t="n">
        <v>42735</v>
      </c>
    </row>
    <row r="19" customFormat="false" ht="12.75" hidden="false" customHeight="false" outlineLevel="0" collapsed="false">
      <c r="A19" s="0" t="n">
        <v>2016</v>
      </c>
      <c r="B19" s="0" t="s">
        <v>54</v>
      </c>
      <c r="C19" s="0" t="s">
        <v>85</v>
      </c>
      <c r="D19" s="0" t="s">
        <v>94</v>
      </c>
      <c r="E19" s="0" t="s">
        <v>57</v>
      </c>
      <c r="F19" s="0" t="s">
        <v>95</v>
      </c>
      <c r="G19" s="0" t="s">
        <v>96</v>
      </c>
      <c r="H19" s="0" t="s">
        <v>60</v>
      </c>
      <c r="I19" s="0" t="s">
        <v>61</v>
      </c>
      <c r="J19" s="0" t="n">
        <v>0</v>
      </c>
      <c r="K19" s="0" t="n">
        <v>0</v>
      </c>
      <c r="L19" s="0" t="n">
        <v>0</v>
      </c>
      <c r="M19" s="0" t="n">
        <v>0</v>
      </c>
      <c r="N19" s="0" t="s">
        <v>62</v>
      </c>
      <c r="O19" s="6" t="s">
        <v>63</v>
      </c>
      <c r="P19" s="7" t="n">
        <v>43076</v>
      </c>
      <c r="Q19" s="0" t="s">
        <v>64</v>
      </c>
      <c r="R19" s="0" t="n">
        <v>2016</v>
      </c>
      <c r="S19" s="7" t="n">
        <v>42735</v>
      </c>
    </row>
    <row r="20" customFormat="false" ht="12.75" hidden="false" customHeight="false" outlineLevel="0" collapsed="false">
      <c r="A20" s="0" t="n">
        <v>2016</v>
      </c>
      <c r="B20" s="0" t="s">
        <v>54</v>
      </c>
      <c r="C20" s="0" t="s">
        <v>85</v>
      </c>
      <c r="D20" s="0" t="s">
        <v>97</v>
      </c>
      <c r="E20" s="0" t="s">
        <v>69</v>
      </c>
      <c r="F20" s="0" t="s">
        <v>98</v>
      </c>
      <c r="G20" s="0" t="s">
        <v>99</v>
      </c>
      <c r="H20" s="0" t="s">
        <v>60</v>
      </c>
      <c r="I20" s="0" t="s">
        <v>61</v>
      </c>
      <c r="J20" s="0" t="n">
        <v>33.33</v>
      </c>
      <c r="K20" s="0" t="n">
        <v>0</v>
      </c>
      <c r="L20" s="0" t="n">
        <v>0</v>
      </c>
      <c r="M20" s="0" t="n">
        <v>50</v>
      </c>
      <c r="N20" s="0" t="s">
        <v>82</v>
      </c>
      <c r="O20" s="6" t="s">
        <v>63</v>
      </c>
      <c r="P20" s="7" t="n">
        <v>43076</v>
      </c>
      <c r="Q20" s="0" t="s">
        <v>64</v>
      </c>
      <c r="R20" s="0" t="n">
        <v>2016</v>
      </c>
      <c r="S20" s="7" t="n">
        <v>42735</v>
      </c>
    </row>
    <row r="21" customFormat="false" ht="12.75" hidden="false" customHeight="false" outlineLevel="0" collapsed="false">
      <c r="A21" s="0" t="n">
        <v>2016</v>
      </c>
      <c r="B21" s="0" t="s">
        <v>54</v>
      </c>
      <c r="C21" s="0" t="s">
        <v>85</v>
      </c>
      <c r="D21" s="0" t="s">
        <v>100</v>
      </c>
      <c r="E21" s="0" t="s">
        <v>69</v>
      </c>
      <c r="F21" s="0" t="s">
        <v>101</v>
      </c>
      <c r="G21" s="0" t="s">
        <v>102</v>
      </c>
      <c r="H21" s="0" t="s">
        <v>60</v>
      </c>
      <c r="I21" s="0" t="s">
        <v>61</v>
      </c>
      <c r="J21" s="0" t="n">
        <v>-11.54</v>
      </c>
      <c r="K21" s="0" t="n">
        <v>0</v>
      </c>
      <c r="L21" s="0" t="n">
        <v>0</v>
      </c>
      <c r="M21" s="0" t="n">
        <v>-17.39</v>
      </c>
      <c r="N21" s="0" t="s">
        <v>62</v>
      </c>
      <c r="O21" s="6" t="s">
        <v>63</v>
      </c>
      <c r="P21" s="7" t="n">
        <v>43076</v>
      </c>
      <c r="Q21" s="0" t="s">
        <v>64</v>
      </c>
      <c r="R21" s="0" t="n">
        <v>2016</v>
      </c>
      <c r="S21" s="7" t="n">
        <v>42735</v>
      </c>
    </row>
    <row r="22" customFormat="false" ht="12.75" hidden="false" customHeight="false" outlineLevel="0" collapsed="false">
      <c r="A22" s="0" t="n">
        <v>2016</v>
      </c>
      <c r="B22" s="0" t="s">
        <v>54</v>
      </c>
      <c r="C22" s="0" t="s">
        <v>85</v>
      </c>
      <c r="D22" s="0" t="s">
        <v>103</v>
      </c>
      <c r="E22" s="0" t="s">
        <v>69</v>
      </c>
      <c r="F22" s="0" t="s">
        <v>104</v>
      </c>
      <c r="G22" s="0" t="s">
        <v>59</v>
      </c>
      <c r="H22" s="0" t="s">
        <v>60</v>
      </c>
      <c r="I22" s="0" t="s">
        <v>61</v>
      </c>
      <c r="J22" s="0" t="n">
        <v>-36.71</v>
      </c>
      <c r="K22" s="0" t="n">
        <v>0</v>
      </c>
      <c r="L22" s="0" t="n">
        <v>0</v>
      </c>
      <c r="M22" s="0" t="n">
        <v>281.56</v>
      </c>
      <c r="N22" s="0" t="s">
        <v>62</v>
      </c>
      <c r="O22" s="6" t="s">
        <v>63</v>
      </c>
      <c r="P22" s="7" t="n">
        <v>43076</v>
      </c>
      <c r="Q22" s="0" t="s">
        <v>64</v>
      </c>
      <c r="R22" s="0" t="n">
        <v>2016</v>
      </c>
      <c r="S22" s="7" t="n">
        <v>42735</v>
      </c>
    </row>
    <row r="23" customFormat="false" ht="12.75" hidden="false" customHeight="false" outlineLevel="0" collapsed="false">
      <c r="A23" s="0" t="n">
        <v>2016</v>
      </c>
      <c r="B23" s="0" t="s">
        <v>54</v>
      </c>
      <c r="C23" s="0" t="s">
        <v>85</v>
      </c>
      <c r="D23" s="0" t="s">
        <v>105</v>
      </c>
      <c r="E23" s="0" t="s">
        <v>69</v>
      </c>
      <c r="F23" s="0" t="s">
        <v>104</v>
      </c>
      <c r="G23" s="0" t="s">
        <v>59</v>
      </c>
      <c r="H23" s="0" t="s">
        <v>60</v>
      </c>
      <c r="I23" s="0" t="s">
        <v>61</v>
      </c>
      <c r="J23" s="0" t="n">
        <v>-36.71</v>
      </c>
      <c r="K23" s="0" t="n">
        <v>0</v>
      </c>
      <c r="L23" s="0" t="n">
        <v>0</v>
      </c>
      <c r="M23" s="0" t="n">
        <v>302.16</v>
      </c>
      <c r="N23" s="0" t="s">
        <v>62</v>
      </c>
      <c r="O23" s="6" t="s">
        <v>63</v>
      </c>
      <c r="P23" s="7" t="n">
        <v>43076</v>
      </c>
      <c r="Q23" s="0" t="s">
        <v>64</v>
      </c>
      <c r="R23" s="0" t="n">
        <v>2016</v>
      </c>
      <c r="S23" s="7" t="n">
        <v>42735</v>
      </c>
    </row>
    <row r="24" customFormat="false" ht="12.75" hidden="false" customHeight="false" outlineLevel="0" collapsed="false">
      <c r="A24" s="0" t="n">
        <v>2016</v>
      </c>
      <c r="B24" s="0" t="s">
        <v>54</v>
      </c>
      <c r="C24" s="0" t="s">
        <v>85</v>
      </c>
      <c r="D24" s="0" t="s">
        <v>106</v>
      </c>
      <c r="E24" s="0" t="s">
        <v>69</v>
      </c>
      <c r="F24" s="0" t="s">
        <v>107</v>
      </c>
      <c r="G24" s="0" t="s">
        <v>59</v>
      </c>
      <c r="H24" s="0" t="s">
        <v>60</v>
      </c>
      <c r="I24" s="0" t="s">
        <v>61</v>
      </c>
      <c r="J24" s="0" t="n">
        <v>-28</v>
      </c>
      <c r="K24" s="0" t="n">
        <v>0</v>
      </c>
      <c r="L24" s="0" t="n">
        <v>0</v>
      </c>
      <c r="M24" s="0" t="n">
        <v>0</v>
      </c>
      <c r="N24" s="0" t="s">
        <v>62</v>
      </c>
      <c r="O24" s="6" t="s">
        <v>63</v>
      </c>
      <c r="P24" s="7" t="n">
        <v>43076</v>
      </c>
      <c r="Q24" s="0" t="s">
        <v>64</v>
      </c>
      <c r="R24" s="0" t="n">
        <v>2016</v>
      </c>
      <c r="S24" s="7" t="n">
        <v>42735</v>
      </c>
    </row>
    <row r="25" customFormat="false" ht="12.75" hidden="false" customHeight="false" outlineLevel="0" collapsed="false">
      <c r="A25" s="0" t="n">
        <v>2016</v>
      </c>
      <c r="B25" s="0" t="s">
        <v>54</v>
      </c>
      <c r="C25" s="0" t="s">
        <v>108</v>
      </c>
      <c r="D25" s="0" t="s">
        <v>109</v>
      </c>
      <c r="E25" s="0" t="s">
        <v>57</v>
      </c>
      <c r="F25" s="0" t="s">
        <v>110</v>
      </c>
      <c r="G25" s="0" t="s">
        <v>111</v>
      </c>
      <c r="H25" s="0" t="s">
        <v>60</v>
      </c>
      <c r="I25" s="0" t="s">
        <v>61</v>
      </c>
      <c r="J25" s="0" t="n">
        <v>35.14</v>
      </c>
      <c r="K25" s="0" t="n">
        <v>5</v>
      </c>
      <c r="L25" s="0" t="n">
        <v>5</v>
      </c>
      <c r="M25" s="0" t="n">
        <v>-63.31</v>
      </c>
      <c r="N25" s="0" t="s">
        <v>82</v>
      </c>
      <c r="O25" s="6" t="s">
        <v>63</v>
      </c>
      <c r="P25" s="7" t="n">
        <v>43076</v>
      </c>
      <c r="Q25" s="0" t="s">
        <v>64</v>
      </c>
      <c r="R25" s="0" t="n">
        <v>2016</v>
      </c>
      <c r="S25" s="7" t="n">
        <v>42735</v>
      </c>
    </row>
    <row r="26" customFormat="false" ht="12.75" hidden="false" customHeight="false" outlineLevel="0" collapsed="false">
      <c r="A26" s="0" t="n">
        <v>2016</v>
      </c>
      <c r="B26" s="0" t="s">
        <v>54</v>
      </c>
      <c r="C26" s="0" t="s">
        <v>108</v>
      </c>
      <c r="D26" s="0" t="s">
        <v>112</v>
      </c>
      <c r="E26" s="0" t="s">
        <v>57</v>
      </c>
      <c r="F26" s="0" t="s">
        <v>113</v>
      </c>
      <c r="G26" s="0" t="s">
        <v>114</v>
      </c>
      <c r="H26" s="0" t="s">
        <v>60</v>
      </c>
      <c r="I26" s="0" t="s">
        <v>61</v>
      </c>
      <c r="J26" s="0" t="n">
        <v>3.69</v>
      </c>
      <c r="K26" s="0" t="n">
        <v>5.28</v>
      </c>
      <c r="L26" s="0" t="n">
        <v>5.28</v>
      </c>
      <c r="M26" s="0" t="n">
        <v>-51.32</v>
      </c>
      <c r="N26" s="0" t="s">
        <v>62</v>
      </c>
      <c r="O26" s="6" t="s">
        <v>63</v>
      </c>
      <c r="P26" s="7" t="n">
        <v>43076</v>
      </c>
      <c r="Q26" s="0" t="s">
        <v>64</v>
      </c>
      <c r="R26" s="0" t="n">
        <v>2016</v>
      </c>
      <c r="S26" s="7" t="n">
        <v>42735</v>
      </c>
    </row>
    <row r="27" customFormat="false" ht="12.75" hidden="false" customHeight="false" outlineLevel="0" collapsed="false">
      <c r="A27" s="0" t="n">
        <v>2016</v>
      </c>
      <c r="B27" s="0" t="s">
        <v>54</v>
      </c>
      <c r="C27" s="0" t="s">
        <v>108</v>
      </c>
      <c r="D27" s="0" t="s">
        <v>115</v>
      </c>
      <c r="E27" s="0" t="s">
        <v>57</v>
      </c>
      <c r="F27" s="0" t="s">
        <v>116</v>
      </c>
      <c r="G27" s="0" t="s">
        <v>117</v>
      </c>
      <c r="H27" s="0" t="s">
        <v>60</v>
      </c>
      <c r="I27" s="0" t="s">
        <v>61</v>
      </c>
      <c r="J27" s="0" t="n">
        <v>4.76</v>
      </c>
      <c r="K27" s="0" t="n">
        <v>0.21</v>
      </c>
      <c r="L27" s="0" t="n">
        <v>0.21</v>
      </c>
      <c r="M27" s="0" t="n">
        <v>-51.46</v>
      </c>
      <c r="N27" s="0" t="s">
        <v>82</v>
      </c>
      <c r="O27" s="6" t="s">
        <v>63</v>
      </c>
      <c r="P27" s="7" t="n">
        <v>43076</v>
      </c>
      <c r="Q27" s="0" t="s">
        <v>64</v>
      </c>
      <c r="R27" s="0" t="n">
        <v>2016</v>
      </c>
      <c r="S27" s="7" t="n">
        <v>42735</v>
      </c>
    </row>
    <row r="28" customFormat="false" ht="12.75" hidden="false" customHeight="false" outlineLevel="0" collapsed="false">
      <c r="A28" s="0" t="n">
        <v>2016</v>
      </c>
      <c r="B28" s="0" t="s">
        <v>54</v>
      </c>
      <c r="C28" s="0" t="s">
        <v>108</v>
      </c>
      <c r="D28" s="0" t="s">
        <v>118</v>
      </c>
      <c r="E28" s="0" t="s">
        <v>69</v>
      </c>
      <c r="F28" s="0" t="s">
        <v>119</v>
      </c>
      <c r="G28" s="0" t="s">
        <v>120</v>
      </c>
      <c r="H28" s="0" t="s">
        <v>60</v>
      </c>
      <c r="I28" s="0" t="s">
        <v>61</v>
      </c>
      <c r="J28" s="0" t="n">
        <v>8.84</v>
      </c>
      <c r="K28" s="0" t="n">
        <v>5</v>
      </c>
      <c r="L28" s="0" t="n">
        <v>5</v>
      </c>
      <c r="M28" s="0" t="n">
        <v>-5.66</v>
      </c>
      <c r="N28" s="0" t="s">
        <v>82</v>
      </c>
      <c r="O28" s="6" t="s">
        <v>63</v>
      </c>
      <c r="P28" s="7" t="n">
        <v>43076</v>
      </c>
      <c r="Q28" s="0" t="s">
        <v>64</v>
      </c>
      <c r="R28" s="0" t="n">
        <v>2016</v>
      </c>
      <c r="S28" s="7" t="n">
        <v>42735</v>
      </c>
    </row>
    <row r="29" customFormat="false" ht="12.75" hidden="false" customHeight="false" outlineLevel="0" collapsed="false">
      <c r="A29" s="0" t="n">
        <v>2016</v>
      </c>
      <c r="B29" s="0" t="s">
        <v>54</v>
      </c>
      <c r="C29" s="0" t="s">
        <v>108</v>
      </c>
      <c r="D29" s="0" t="s">
        <v>121</v>
      </c>
      <c r="E29" s="0" t="s">
        <v>69</v>
      </c>
      <c r="F29" s="0" t="s">
        <v>122</v>
      </c>
      <c r="G29" s="0" t="s">
        <v>123</v>
      </c>
      <c r="H29" s="0" t="s">
        <v>60</v>
      </c>
      <c r="I29" s="0" t="s">
        <v>61</v>
      </c>
      <c r="J29" s="0" t="n">
        <v>2.94</v>
      </c>
      <c r="K29" s="0" t="n">
        <v>14.29</v>
      </c>
      <c r="L29" s="0" t="n">
        <v>14.29</v>
      </c>
      <c r="M29" s="0" t="n">
        <v>163.89</v>
      </c>
      <c r="N29" s="0" t="s">
        <v>62</v>
      </c>
      <c r="O29" s="6" t="s">
        <v>63</v>
      </c>
      <c r="P29" s="7" t="n">
        <v>43076</v>
      </c>
      <c r="Q29" s="0" t="s">
        <v>64</v>
      </c>
      <c r="R29" s="0" t="n">
        <v>2016</v>
      </c>
      <c r="S29" s="7" t="n">
        <v>42735</v>
      </c>
    </row>
    <row r="30" customFormat="false" ht="12.75" hidden="false" customHeight="false" outlineLevel="0" collapsed="false">
      <c r="A30" s="0" t="n">
        <v>2016</v>
      </c>
      <c r="B30" s="0" t="s">
        <v>54</v>
      </c>
      <c r="C30" s="0" t="s">
        <v>108</v>
      </c>
      <c r="D30" s="0" t="s">
        <v>124</v>
      </c>
      <c r="E30" s="0" t="s">
        <v>57</v>
      </c>
      <c r="F30" s="0" t="s">
        <v>125</v>
      </c>
      <c r="G30" s="0" t="s">
        <v>126</v>
      </c>
      <c r="H30" s="0" t="s">
        <v>60</v>
      </c>
      <c r="I30" s="0" t="s">
        <v>61</v>
      </c>
      <c r="J30" s="0" t="n">
        <v>0.33</v>
      </c>
      <c r="K30" s="0" t="n">
        <v>5</v>
      </c>
      <c r="L30" s="0" t="n">
        <v>5</v>
      </c>
      <c r="M30" s="0" t="n">
        <v>-92</v>
      </c>
      <c r="N30" s="0" t="s">
        <v>62</v>
      </c>
      <c r="O30" s="6" t="s">
        <v>63</v>
      </c>
      <c r="P30" s="7" t="n">
        <v>43076</v>
      </c>
      <c r="Q30" s="0" t="s">
        <v>64</v>
      </c>
      <c r="R30" s="0" t="n">
        <v>2016</v>
      </c>
      <c r="S30" s="7" t="n">
        <v>42735</v>
      </c>
    </row>
    <row r="31" customFormat="false" ht="12.75" hidden="false" customHeight="false" outlineLevel="0" collapsed="false">
      <c r="A31" s="0" t="n">
        <v>2016</v>
      </c>
      <c r="B31" s="0" t="s">
        <v>54</v>
      </c>
      <c r="C31" s="0" t="s">
        <v>108</v>
      </c>
      <c r="D31" s="0" t="s">
        <v>127</v>
      </c>
      <c r="E31" s="0" t="s">
        <v>69</v>
      </c>
      <c r="F31" s="0" t="s">
        <v>128</v>
      </c>
      <c r="G31" s="0" t="s">
        <v>129</v>
      </c>
      <c r="H31" s="0" t="s">
        <v>60</v>
      </c>
      <c r="I31" s="0" t="s">
        <v>61</v>
      </c>
      <c r="J31" s="0" t="n">
        <v>0</v>
      </c>
      <c r="K31" s="0" t="n">
        <v>0</v>
      </c>
      <c r="L31" s="0" t="n">
        <v>0</v>
      </c>
      <c r="M31" s="0" t="n">
        <v>0</v>
      </c>
      <c r="N31" s="0" t="s">
        <v>62</v>
      </c>
      <c r="O31" s="6" t="s">
        <v>63</v>
      </c>
      <c r="P31" s="7" t="n">
        <v>43076</v>
      </c>
      <c r="Q31" s="0" t="s">
        <v>64</v>
      </c>
      <c r="R31" s="0" t="n">
        <v>2016</v>
      </c>
      <c r="S31" s="7" t="n">
        <v>42735</v>
      </c>
    </row>
    <row r="32" customFormat="false" ht="12.75" hidden="false" customHeight="false" outlineLevel="0" collapsed="false">
      <c r="A32" s="0" t="n">
        <v>2016</v>
      </c>
      <c r="B32" s="0" t="s">
        <v>54</v>
      </c>
      <c r="C32" s="0" t="s">
        <v>108</v>
      </c>
      <c r="D32" s="0" t="s">
        <v>130</v>
      </c>
      <c r="E32" s="0" t="s">
        <v>69</v>
      </c>
      <c r="F32" s="0" t="s">
        <v>131</v>
      </c>
      <c r="G32" s="0" t="s">
        <v>132</v>
      </c>
      <c r="H32" s="0" t="s">
        <v>60</v>
      </c>
      <c r="I32" s="0" t="s">
        <v>61</v>
      </c>
      <c r="J32" s="0" t="n">
        <v>0</v>
      </c>
      <c r="K32" s="0" t="n">
        <v>4</v>
      </c>
      <c r="L32" s="0" t="n">
        <v>4</v>
      </c>
      <c r="M32" s="0" t="n">
        <v>-19.05</v>
      </c>
      <c r="N32" s="0" t="s">
        <v>62</v>
      </c>
      <c r="O32" s="6" t="s">
        <v>63</v>
      </c>
      <c r="P32" s="7" t="n">
        <v>43076</v>
      </c>
      <c r="Q32" s="0" t="s">
        <v>64</v>
      </c>
      <c r="R32" s="0" t="n">
        <v>2016</v>
      </c>
      <c r="S32" s="7" t="n">
        <v>42735</v>
      </c>
    </row>
    <row r="33" customFormat="false" ht="12.75" hidden="false" customHeight="false" outlineLevel="0" collapsed="false">
      <c r="A33" s="0" t="n">
        <v>2016</v>
      </c>
      <c r="B33" s="0" t="s">
        <v>54</v>
      </c>
      <c r="C33" s="0" t="s">
        <v>108</v>
      </c>
      <c r="D33" s="0" t="s">
        <v>133</v>
      </c>
      <c r="E33" s="0" t="s">
        <v>57</v>
      </c>
      <c r="F33" s="0" t="s">
        <v>134</v>
      </c>
      <c r="G33" s="0" t="s">
        <v>126</v>
      </c>
      <c r="H33" s="0" t="s">
        <v>60</v>
      </c>
      <c r="I33" s="0" t="s">
        <v>61</v>
      </c>
      <c r="J33" s="0" t="n">
        <v>1.77</v>
      </c>
      <c r="K33" s="0" t="n">
        <v>4.78</v>
      </c>
      <c r="L33" s="0" t="n">
        <v>4.78</v>
      </c>
      <c r="M33" s="0" t="n">
        <v>-57.07</v>
      </c>
      <c r="N33" s="0" t="s">
        <v>62</v>
      </c>
      <c r="O33" s="6" t="s">
        <v>63</v>
      </c>
      <c r="P33" s="7" t="n">
        <v>43076</v>
      </c>
      <c r="Q33" s="0" t="s">
        <v>64</v>
      </c>
      <c r="R33" s="0" t="n">
        <v>2016</v>
      </c>
      <c r="S33" s="7" t="n">
        <v>42735</v>
      </c>
    </row>
    <row r="34" customFormat="false" ht="12.75" hidden="false" customHeight="false" outlineLevel="0" collapsed="false">
      <c r="A34" s="0" t="n">
        <v>2016</v>
      </c>
      <c r="B34" s="0" t="s">
        <v>54</v>
      </c>
      <c r="C34" s="0" t="s">
        <v>135</v>
      </c>
      <c r="D34" s="0" t="s">
        <v>136</v>
      </c>
      <c r="E34" s="0" t="s">
        <v>57</v>
      </c>
      <c r="F34" s="0" t="s">
        <v>137</v>
      </c>
      <c r="G34" s="0" t="s">
        <v>59</v>
      </c>
      <c r="H34" s="0" t="s">
        <v>60</v>
      </c>
      <c r="I34" s="0" t="s">
        <v>61</v>
      </c>
      <c r="J34" s="0" t="n">
        <v>-8.05</v>
      </c>
      <c r="K34" s="0" t="n">
        <v>0</v>
      </c>
      <c r="L34" s="0" t="n">
        <v>0</v>
      </c>
      <c r="M34" s="0" t="n">
        <v>-9.48</v>
      </c>
      <c r="N34" s="0" t="s">
        <v>62</v>
      </c>
      <c r="O34" s="6" t="s">
        <v>63</v>
      </c>
      <c r="P34" s="7" t="n">
        <v>43076</v>
      </c>
      <c r="Q34" s="0" t="s">
        <v>64</v>
      </c>
      <c r="R34" s="0" t="n">
        <v>2016</v>
      </c>
      <c r="S34" s="7" t="n">
        <v>42735</v>
      </c>
    </row>
    <row r="35" customFormat="false" ht="12.75" hidden="false" customHeight="false" outlineLevel="0" collapsed="false">
      <c r="A35" s="0" t="n">
        <v>2016</v>
      </c>
      <c r="B35" s="0" t="s">
        <v>54</v>
      </c>
      <c r="C35" s="0" t="s">
        <v>135</v>
      </c>
      <c r="D35" s="0" t="s">
        <v>138</v>
      </c>
      <c r="E35" s="0" t="s">
        <v>57</v>
      </c>
      <c r="F35" s="0" t="s">
        <v>139</v>
      </c>
      <c r="G35" s="0" t="s">
        <v>140</v>
      </c>
      <c r="H35" s="0" t="s">
        <v>60</v>
      </c>
      <c r="I35" s="0" t="s">
        <v>61</v>
      </c>
      <c r="J35" s="0" t="n">
        <v>-7.24</v>
      </c>
      <c r="K35" s="0" t="n">
        <v>0</v>
      </c>
      <c r="L35" s="0" t="n">
        <v>0</v>
      </c>
      <c r="M35" s="0" t="n">
        <v>-8.33</v>
      </c>
      <c r="N35" s="0" t="s">
        <v>62</v>
      </c>
      <c r="O35" s="6" t="s">
        <v>63</v>
      </c>
      <c r="P35" s="7" t="n">
        <v>43076</v>
      </c>
      <c r="Q35" s="0" t="s">
        <v>64</v>
      </c>
      <c r="R35" s="0" t="n">
        <v>2016</v>
      </c>
      <c r="S35" s="7" t="n">
        <v>42735</v>
      </c>
    </row>
    <row r="36" customFormat="false" ht="12.75" hidden="false" customHeight="false" outlineLevel="0" collapsed="false">
      <c r="A36" s="0" t="n">
        <v>2016</v>
      </c>
      <c r="B36" s="0" t="s">
        <v>54</v>
      </c>
      <c r="C36" s="0" t="s">
        <v>135</v>
      </c>
      <c r="D36" s="0" t="s">
        <v>141</v>
      </c>
      <c r="E36" s="0" t="s">
        <v>57</v>
      </c>
      <c r="F36" s="0" t="s">
        <v>142</v>
      </c>
      <c r="G36" s="0" t="s">
        <v>143</v>
      </c>
      <c r="H36" s="0" t="s">
        <v>60</v>
      </c>
      <c r="I36" s="0" t="s">
        <v>61</v>
      </c>
      <c r="J36" s="0" t="n">
        <v>10.7</v>
      </c>
      <c r="K36" s="0" t="n">
        <v>-9.66</v>
      </c>
      <c r="L36" s="0" t="n">
        <v>-9.66</v>
      </c>
      <c r="M36" s="0" t="n">
        <v>1.86</v>
      </c>
      <c r="N36" s="0" t="s">
        <v>82</v>
      </c>
      <c r="O36" s="6" t="s">
        <v>63</v>
      </c>
      <c r="P36" s="7" t="n">
        <v>43076</v>
      </c>
      <c r="Q36" s="0" t="s">
        <v>64</v>
      </c>
      <c r="R36" s="0" t="n">
        <v>2016</v>
      </c>
      <c r="S36" s="7" t="n">
        <v>42735</v>
      </c>
    </row>
    <row r="37" customFormat="false" ht="12.75" hidden="false" customHeight="false" outlineLevel="0" collapsed="false">
      <c r="A37" s="0" t="n">
        <v>2016</v>
      </c>
      <c r="B37" s="0" t="s">
        <v>54</v>
      </c>
      <c r="C37" s="0" t="s">
        <v>135</v>
      </c>
      <c r="D37" s="0" t="s">
        <v>144</v>
      </c>
      <c r="E37" s="0" t="s">
        <v>69</v>
      </c>
      <c r="F37" s="0" t="s">
        <v>145</v>
      </c>
      <c r="G37" s="0" t="s">
        <v>59</v>
      </c>
      <c r="H37" s="0" t="s">
        <v>60</v>
      </c>
      <c r="I37" s="0" t="s">
        <v>61</v>
      </c>
      <c r="J37" s="0" t="n">
        <v>1.35</v>
      </c>
      <c r="K37" s="0" t="n">
        <v>0</v>
      </c>
      <c r="L37" s="0" t="n">
        <v>0</v>
      </c>
      <c r="M37" s="0" t="n">
        <v>1.46</v>
      </c>
      <c r="N37" s="0" t="s">
        <v>82</v>
      </c>
      <c r="O37" s="6" t="s">
        <v>63</v>
      </c>
      <c r="P37" s="7" t="n">
        <v>43076</v>
      </c>
      <c r="Q37" s="0" t="s">
        <v>64</v>
      </c>
      <c r="R37" s="0" t="n">
        <v>2016</v>
      </c>
      <c r="S37" s="7" t="n">
        <v>42735</v>
      </c>
    </row>
    <row r="38" customFormat="false" ht="12.75" hidden="false" customHeight="false" outlineLevel="0" collapsed="false">
      <c r="A38" s="0" t="n">
        <v>2016</v>
      </c>
      <c r="B38" s="0" t="s">
        <v>54</v>
      </c>
      <c r="C38" s="0" t="s">
        <v>135</v>
      </c>
      <c r="D38" s="0" t="s">
        <v>146</v>
      </c>
      <c r="E38" s="0" t="s">
        <v>69</v>
      </c>
      <c r="F38" s="0" t="s">
        <v>147</v>
      </c>
      <c r="G38" s="0" t="s">
        <v>59</v>
      </c>
      <c r="H38" s="0" t="s">
        <v>60</v>
      </c>
      <c r="I38" s="0" t="s">
        <v>61</v>
      </c>
      <c r="J38" s="0" t="n">
        <v>27.87</v>
      </c>
      <c r="K38" s="0" t="n">
        <v>0</v>
      </c>
      <c r="L38" s="0" t="n">
        <v>0</v>
      </c>
      <c r="M38" s="0" t="n">
        <v>10</v>
      </c>
      <c r="N38" s="0" t="s">
        <v>82</v>
      </c>
      <c r="O38" s="6" t="s">
        <v>63</v>
      </c>
      <c r="P38" s="7" t="n">
        <v>43076</v>
      </c>
      <c r="Q38" s="0" t="s">
        <v>64</v>
      </c>
      <c r="R38" s="0" t="n">
        <v>2016</v>
      </c>
      <c r="S38" s="7" t="n">
        <v>42735</v>
      </c>
    </row>
    <row r="39" customFormat="false" ht="12.75" hidden="false" customHeight="false" outlineLevel="0" collapsed="false">
      <c r="A39" s="0" t="n">
        <v>2016</v>
      </c>
      <c r="B39" s="0" t="s">
        <v>54</v>
      </c>
      <c r="C39" s="0" t="s">
        <v>135</v>
      </c>
      <c r="D39" s="0" t="s">
        <v>148</v>
      </c>
      <c r="E39" s="0" t="s">
        <v>69</v>
      </c>
      <c r="F39" s="0" t="s">
        <v>149</v>
      </c>
      <c r="G39" s="0" t="s">
        <v>59</v>
      </c>
      <c r="H39" s="0" t="s">
        <v>60</v>
      </c>
      <c r="I39" s="0" t="s">
        <v>61</v>
      </c>
      <c r="J39" s="0" t="n">
        <v>66.67</v>
      </c>
      <c r="K39" s="0" t="n">
        <v>0</v>
      </c>
      <c r="L39" s="0" t="n">
        <v>0</v>
      </c>
      <c r="M39" s="0" t="n">
        <v>-25</v>
      </c>
      <c r="N39" s="0" t="s">
        <v>82</v>
      </c>
      <c r="O39" s="6" t="s">
        <v>63</v>
      </c>
      <c r="P39" s="7" t="n">
        <v>43076</v>
      </c>
      <c r="Q39" s="0" t="s">
        <v>64</v>
      </c>
      <c r="R39" s="0" t="n">
        <v>2016</v>
      </c>
      <c r="S39" s="7" t="n">
        <v>42735</v>
      </c>
    </row>
    <row r="40" customFormat="false" ht="12.75" hidden="false" customHeight="false" outlineLevel="0" collapsed="false">
      <c r="A40" s="0" t="n">
        <v>2016</v>
      </c>
      <c r="B40" s="0" t="s">
        <v>54</v>
      </c>
      <c r="C40" s="0" t="s">
        <v>135</v>
      </c>
      <c r="D40" s="0" t="s">
        <v>150</v>
      </c>
      <c r="E40" s="0" t="s">
        <v>57</v>
      </c>
      <c r="F40" s="0" t="s">
        <v>151</v>
      </c>
      <c r="G40" s="0" t="s">
        <v>152</v>
      </c>
      <c r="H40" s="0" t="s">
        <v>60</v>
      </c>
      <c r="I40" s="0" t="s">
        <v>61</v>
      </c>
      <c r="J40" s="0" t="n">
        <v>0</v>
      </c>
      <c r="K40" s="0" t="n">
        <v>0</v>
      </c>
      <c r="L40" s="0" t="n">
        <v>0</v>
      </c>
      <c r="M40" s="0" t="n">
        <v>-28.79</v>
      </c>
      <c r="N40" s="0" t="s">
        <v>62</v>
      </c>
      <c r="O40" s="6" t="s">
        <v>63</v>
      </c>
      <c r="P40" s="7" t="n">
        <v>43076</v>
      </c>
      <c r="Q40" s="0" t="s">
        <v>64</v>
      </c>
      <c r="R40" s="0" t="n">
        <v>2016</v>
      </c>
      <c r="S40" s="7" t="n">
        <v>42735</v>
      </c>
    </row>
    <row r="41" customFormat="false" ht="12.75" hidden="false" customHeight="false" outlineLevel="0" collapsed="false">
      <c r="A41" s="0" t="n">
        <v>2016</v>
      </c>
      <c r="B41" s="0" t="s">
        <v>54</v>
      </c>
      <c r="C41" s="0" t="s">
        <v>135</v>
      </c>
      <c r="D41" s="0" t="s">
        <v>153</v>
      </c>
      <c r="E41" s="0" t="s">
        <v>69</v>
      </c>
      <c r="F41" s="8" t="s">
        <v>154</v>
      </c>
      <c r="G41" s="0" t="s">
        <v>59</v>
      </c>
      <c r="H41" s="0" t="s">
        <v>60</v>
      </c>
      <c r="I41" s="0" t="s">
        <v>61</v>
      </c>
      <c r="J41" s="0" t="n">
        <v>42.86</v>
      </c>
      <c r="K41" s="0" t="n">
        <v>0</v>
      </c>
      <c r="L41" s="0" t="n">
        <v>0</v>
      </c>
      <c r="M41" s="0" t="n">
        <v>20</v>
      </c>
      <c r="N41" s="0" t="s">
        <v>82</v>
      </c>
      <c r="O41" s="6" t="s">
        <v>63</v>
      </c>
      <c r="P41" s="7" t="n">
        <v>43076</v>
      </c>
      <c r="Q41" s="0" t="s">
        <v>64</v>
      </c>
      <c r="R41" s="0" t="n">
        <v>2016</v>
      </c>
      <c r="S41" s="7" t="n">
        <v>42735</v>
      </c>
    </row>
    <row r="42" customFormat="false" ht="12.75" hidden="false" customHeight="false" outlineLevel="0" collapsed="false">
      <c r="A42" s="0" t="n">
        <v>2016</v>
      </c>
      <c r="B42" s="0" t="s">
        <v>54</v>
      </c>
      <c r="C42" s="0" t="s">
        <v>135</v>
      </c>
      <c r="D42" s="0" t="s">
        <v>155</v>
      </c>
      <c r="E42" s="0" t="s">
        <v>69</v>
      </c>
      <c r="F42" s="0" t="s">
        <v>156</v>
      </c>
      <c r="G42" s="0" t="s">
        <v>59</v>
      </c>
      <c r="H42" s="0" t="s">
        <v>60</v>
      </c>
      <c r="I42" s="0" t="s">
        <v>61</v>
      </c>
      <c r="J42" s="0" t="n">
        <v>0</v>
      </c>
      <c r="K42" s="0" t="n">
        <v>0</v>
      </c>
      <c r="L42" s="0" t="n">
        <v>0</v>
      </c>
      <c r="M42" s="0" t="n">
        <v>-28.79</v>
      </c>
      <c r="N42" s="0" t="s">
        <v>62</v>
      </c>
      <c r="O42" s="6" t="s">
        <v>63</v>
      </c>
      <c r="P42" s="7" t="n">
        <v>43076</v>
      </c>
      <c r="Q42" s="0" t="s">
        <v>64</v>
      </c>
      <c r="R42" s="0" t="n">
        <v>2016</v>
      </c>
      <c r="S42" s="7" t="n">
        <v>42735</v>
      </c>
    </row>
    <row r="43" customFormat="false" ht="12.75" hidden="false" customHeight="false" outlineLevel="0" collapsed="false">
      <c r="A43" s="0" t="n">
        <v>2016</v>
      </c>
      <c r="B43" s="0" t="s">
        <v>54</v>
      </c>
      <c r="C43" s="0" t="s">
        <v>135</v>
      </c>
      <c r="D43" s="0" t="s">
        <v>157</v>
      </c>
      <c r="E43" s="0" t="s">
        <v>57</v>
      </c>
      <c r="F43" s="0" t="s">
        <v>158</v>
      </c>
      <c r="G43" s="0" t="s">
        <v>159</v>
      </c>
      <c r="H43" s="0" t="s">
        <v>60</v>
      </c>
      <c r="I43" s="0" t="s">
        <v>61</v>
      </c>
      <c r="J43" s="0" t="n">
        <v>0</v>
      </c>
      <c r="K43" s="0" t="n">
        <v>-28.57</v>
      </c>
      <c r="L43" s="0" t="n">
        <v>-28.57</v>
      </c>
      <c r="M43" s="0" t="n">
        <v>-80</v>
      </c>
      <c r="N43" s="0" t="s">
        <v>82</v>
      </c>
      <c r="O43" s="6" t="s">
        <v>63</v>
      </c>
      <c r="P43" s="7" t="n">
        <v>43076</v>
      </c>
      <c r="Q43" s="0" t="s">
        <v>64</v>
      </c>
      <c r="R43" s="0" t="n">
        <v>2016</v>
      </c>
      <c r="S43" s="7" t="n">
        <v>42735</v>
      </c>
    </row>
    <row r="44" customFormat="false" ht="12.75" hidden="false" customHeight="false" outlineLevel="0" collapsed="false">
      <c r="A44" s="0" t="n">
        <v>2016</v>
      </c>
      <c r="B44" s="0" t="s">
        <v>54</v>
      </c>
      <c r="C44" s="0" t="s">
        <v>135</v>
      </c>
      <c r="D44" s="0" t="s">
        <v>160</v>
      </c>
      <c r="E44" s="0" t="s">
        <v>69</v>
      </c>
      <c r="F44" s="0" t="s">
        <v>161</v>
      </c>
      <c r="G44" s="0" t="s">
        <v>59</v>
      </c>
      <c r="H44" s="0" t="s">
        <v>60</v>
      </c>
      <c r="I44" s="0" t="s">
        <v>61</v>
      </c>
      <c r="J44" s="0" t="n">
        <v>40</v>
      </c>
      <c r="K44" s="0" t="n">
        <v>0</v>
      </c>
      <c r="L44" s="0" t="n">
        <v>0</v>
      </c>
      <c r="M44" s="0" t="n">
        <v>-80</v>
      </c>
      <c r="N44" s="0" t="s">
        <v>82</v>
      </c>
      <c r="O44" s="6" t="s">
        <v>63</v>
      </c>
      <c r="P44" s="7" t="n">
        <v>43076</v>
      </c>
      <c r="Q44" s="0" t="s">
        <v>64</v>
      </c>
      <c r="R44" s="0" t="n">
        <v>2016</v>
      </c>
      <c r="S44" s="7" t="n">
        <v>42735</v>
      </c>
    </row>
    <row r="45" customFormat="false" ht="12.75" hidden="false" customHeight="false" outlineLevel="0" collapsed="false">
      <c r="A45" s="0" t="n">
        <v>2016</v>
      </c>
      <c r="B45" s="0" t="s">
        <v>54</v>
      </c>
      <c r="C45" s="0" t="s">
        <v>135</v>
      </c>
      <c r="D45" s="0" t="s">
        <v>162</v>
      </c>
      <c r="E45" s="0" t="s">
        <v>69</v>
      </c>
      <c r="F45" s="0" t="s">
        <v>163</v>
      </c>
      <c r="G45" s="0" t="s">
        <v>59</v>
      </c>
      <c r="H45" s="0" t="s">
        <v>60</v>
      </c>
      <c r="I45" s="0" t="s">
        <v>61</v>
      </c>
      <c r="J45" s="0" t="n">
        <v>40</v>
      </c>
      <c r="K45" s="0" t="n">
        <v>0</v>
      </c>
      <c r="L45" s="0" t="n">
        <v>0</v>
      </c>
      <c r="M45" s="0" t="n">
        <v>-33.33</v>
      </c>
      <c r="N45" s="0" t="s">
        <v>82</v>
      </c>
      <c r="O45" s="6" t="s">
        <v>63</v>
      </c>
      <c r="P45" s="7" t="n">
        <v>43076</v>
      </c>
      <c r="Q45" s="0" t="s">
        <v>64</v>
      </c>
      <c r="R45" s="0" t="n">
        <v>2016</v>
      </c>
      <c r="S45" s="7" t="n">
        <v>42735</v>
      </c>
    </row>
    <row r="46" customFormat="false" ht="12.75" hidden="false" customHeight="false" outlineLevel="0" collapsed="false">
      <c r="A46" s="0" t="n">
        <v>2016</v>
      </c>
      <c r="B46" s="0" t="s">
        <v>54</v>
      </c>
      <c r="C46" s="0" t="s">
        <v>135</v>
      </c>
      <c r="D46" s="0" t="s">
        <v>164</v>
      </c>
      <c r="E46" s="0" t="s">
        <v>57</v>
      </c>
      <c r="F46" s="0" t="s">
        <v>165</v>
      </c>
      <c r="G46" s="0" t="s">
        <v>59</v>
      </c>
      <c r="H46" s="0" t="s">
        <v>60</v>
      </c>
      <c r="I46" s="0" t="s">
        <v>61</v>
      </c>
      <c r="J46" s="0" t="n">
        <v>22.94</v>
      </c>
      <c r="K46" s="0" t="n">
        <v>0</v>
      </c>
      <c r="L46" s="0" t="n">
        <v>0</v>
      </c>
      <c r="M46" s="0" t="n">
        <v>-7.89</v>
      </c>
      <c r="N46" s="0" t="s">
        <v>82</v>
      </c>
      <c r="O46" s="6" t="s">
        <v>63</v>
      </c>
      <c r="P46" s="7" t="n">
        <v>43076</v>
      </c>
      <c r="Q46" s="0" t="s">
        <v>64</v>
      </c>
      <c r="R46" s="0" t="n">
        <v>2016</v>
      </c>
      <c r="S46" s="7" t="n">
        <v>42735</v>
      </c>
    </row>
    <row r="47" customFormat="false" ht="12.75" hidden="false" customHeight="false" outlineLevel="0" collapsed="false">
      <c r="A47" s="0" t="n">
        <v>2016</v>
      </c>
      <c r="B47" s="0" t="s">
        <v>54</v>
      </c>
      <c r="C47" s="0" t="s">
        <v>135</v>
      </c>
      <c r="D47" s="0" t="s">
        <v>166</v>
      </c>
      <c r="E47" s="0" t="s">
        <v>57</v>
      </c>
      <c r="F47" s="0" t="s">
        <v>167</v>
      </c>
      <c r="G47" s="0" t="s">
        <v>168</v>
      </c>
      <c r="H47" s="0" t="s">
        <v>60</v>
      </c>
      <c r="I47" s="0" t="s">
        <v>61</v>
      </c>
      <c r="J47" s="0" t="n">
        <v>0</v>
      </c>
      <c r="K47" s="0" t="n">
        <v>0</v>
      </c>
      <c r="L47" s="0" t="n">
        <v>0</v>
      </c>
      <c r="M47" s="0" t="n">
        <v>0</v>
      </c>
      <c r="N47" s="0" t="s">
        <v>62</v>
      </c>
      <c r="O47" s="6" t="s">
        <v>63</v>
      </c>
      <c r="P47" s="7" t="n">
        <v>43076</v>
      </c>
      <c r="Q47" s="0" t="s">
        <v>64</v>
      </c>
      <c r="R47" s="0" t="n">
        <v>2016</v>
      </c>
      <c r="S47" s="7" t="n">
        <v>42735</v>
      </c>
    </row>
    <row r="48" customFormat="false" ht="12.75" hidden="false" customHeight="false" outlineLevel="0" collapsed="false">
      <c r="A48" s="0" t="n">
        <v>2016</v>
      </c>
      <c r="B48" s="0" t="s">
        <v>54</v>
      </c>
      <c r="C48" s="0" t="s">
        <v>135</v>
      </c>
      <c r="D48" s="0" t="s">
        <v>169</v>
      </c>
      <c r="E48" s="0" t="s">
        <v>69</v>
      </c>
      <c r="F48" s="0" t="s">
        <v>170</v>
      </c>
      <c r="G48" s="0" t="s">
        <v>59</v>
      </c>
      <c r="H48" s="0" t="s">
        <v>60</v>
      </c>
      <c r="I48" s="0" t="s">
        <v>61</v>
      </c>
      <c r="J48" s="0" t="n">
        <v>18.01</v>
      </c>
      <c r="K48" s="0" t="n">
        <v>0</v>
      </c>
      <c r="L48" s="0" t="n">
        <v>0</v>
      </c>
      <c r="M48" s="0" t="n">
        <v>-14.69</v>
      </c>
      <c r="N48" s="0" t="s">
        <v>62</v>
      </c>
      <c r="O48" s="6" t="s">
        <v>63</v>
      </c>
      <c r="P48" s="7" t="n">
        <v>43076</v>
      </c>
      <c r="Q48" s="0" t="s">
        <v>64</v>
      </c>
      <c r="R48" s="0" t="n">
        <v>2016</v>
      </c>
      <c r="S48" s="7" t="n">
        <v>42735</v>
      </c>
    </row>
    <row r="49" customFormat="false" ht="12.75" hidden="false" customHeight="false" outlineLevel="0" collapsed="false">
      <c r="A49" s="0" t="n">
        <v>2016</v>
      </c>
      <c r="B49" s="0" t="s">
        <v>54</v>
      </c>
      <c r="C49" s="0" t="s">
        <v>135</v>
      </c>
      <c r="D49" s="0" t="s">
        <v>171</v>
      </c>
      <c r="E49" s="0" t="s">
        <v>69</v>
      </c>
      <c r="F49" s="0" t="s">
        <v>172</v>
      </c>
      <c r="G49" s="0" t="s">
        <v>59</v>
      </c>
      <c r="H49" s="0" t="s">
        <v>60</v>
      </c>
      <c r="I49" s="0" t="s">
        <v>61</v>
      </c>
      <c r="J49" s="0" t="n">
        <v>111.11</v>
      </c>
      <c r="K49" s="0" t="n">
        <v>0</v>
      </c>
      <c r="L49" s="0" t="n">
        <v>0</v>
      </c>
      <c r="M49" s="0" t="n">
        <v>-11.11</v>
      </c>
      <c r="N49" s="0" t="s">
        <v>82</v>
      </c>
      <c r="O49" s="6" t="s">
        <v>63</v>
      </c>
      <c r="P49" s="7" t="n">
        <v>43076</v>
      </c>
      <c r="Q49" s="0" t="s">
        <v>64</v>
      </c>
      <c r="R49" s="0" t="n">
        <v>2016</v>
      </c>
      <c r="S49" s="7" t="n">
        <v>42735</v>
      </c>
    </row>
    <row r="50" customFormat="false" ht="12.75" hidden="false" customHeight="false" outlineLevel="0" collapsed="false">
      <c r="A50" s="0" t="n">
        <v>2016</v>
      </c>
      <c r="B50" s="0" t="s">
        <v>54</v>
      </c>
      <c r="C50" s="0" t="s">
        <v>173</v>
      </c>
      <c r="D50" s="0" t="s">
        <v>174</v>
      </c>
      <c r="E50" s="0" t="s">
        <v>57</v>
      </c>
      <c r="F50" s="0" t="s">
        <v>175</v>
      </c>
      <c r="G50" s="0" t="s">
        <v>176</v>
      </c>
      <c r="H50" s="0" t="s">
        <v>60</v>
      </c>
      <c r="I50" s="0" t="s">
        <v>61</v>
      </c>
      <c r="J50" s="0" t="n">
        <v>1.6</v>
      </c>
      <c r="K50" s="0" t="n">
        <v>8.39</v>
      </c>
      <c r="L50" s="0" t="n">
        <v>8.39</v>
      </c>
      <c r="M50" s="0" t="n">
        <v>25.39</v>
      </c>
      <c r="N50" s="0" t="s">
        <v>62</v>
      </c>
      <c r="O50" s="6" t="s">
        <v>63</v>
      </c>
      <c r="P50" s="7" t="n">
        <v>43076</v>
      </c>
      <c r="Q50" s="0" t="s">
        <v>64</v>
      </c>
      <c r="R50" s="0" t="n">
        <v>2016</v>
      </c>
      <c r="S50" s="7" t="n">
        <v>42735</v>
      </c>
    </row>
    <row r="51" customFormat="false" ht="12.75" hidden="false" customHeight="false" outlineLevel="0" collapsed="false">
      <c r="A51" s="0" t="n">
        <v>2016</v>
      </c>
      <c r="B51" s="0" t="s">
        <v>54</v>
      </c>
      <c r="C51" s="0" t="s">
        <v>173</v>
      </c>
      <c r="D51" s="0" t="s">
        <v>177</v>
      </c>
      <c r="E51" s="0" t="s">
        <v>57</v>
      </c>
      <c r="F51" s="0" t="s">
        <v>178</v>
      </c>
      <c r="G51" s="0" t="s">
        <v>179</v>
      </c>
      <c r="H51" s="0" t="s">
        <v>60</v>
      </c>
      <c r="I51" s="0" t="s">
        <v>61</v>
      </c>
      <c r="J51" s="0" t="n">
        <v>3.6</v>
      </c>
      <c r="K51" s="0" t="n">
        <v>6.3</v>
      </c>
      <c r="L51" s="0" t="n">
        <v>6.3</v>
      </c>
      <c r="M51" s="0" t="n">
        <v>11.46</v>
      </c>
      <c r="N51" s="0" t="s">
        <v>62</v>
      </c>
      <c r="O51" s="6" t="s">
        <v>63</v>
      </c>
      <c r="P51" s="7" t="n">
        <v>43076</v>
      </c>
      <c r="Q51" s="0" t="s">
        <v>64</v>
      </c>
      <c r="R51" s="0" t="n">
        <v>2016</v>
      </c>
      <c r="S51" s="7" t="n">
        <v>42735</v>
      </c>
    </row>
    <row r="52" customFormat="false" ht="12.75" hidden="false" customHeight="false" outlineLevel="0" collapsed="false">
      <c r="A52" s="0" t="n">
        <v>2016</v>
      </c>
      <c r="B52" s="0" t="s">
        <v>54</v>
      </c>
      <c r="C52" s="0" t="s">
        <v>173</v>
      </c>
      <c r="D52" s="0" t="s">
        <v>180</v>
      </c>
      <c r="E52" s="0" t="s">
        <v>80</v>
      </c>
      <c r="F52" s="0" t="s">
        <v>181</v>
      </c>
      <c r="G52" s="0" t="s">
        <v>182</v>
      </c>
      <c r="H52" s="0" t="s">
        <v>60</v>
      </c>
      <c r="I52" s="0" t="s">
        <v>61</v>
      </c>
      <c r="J52" s="0" t="n">
        <v>4.61</v>
      </c>
      <c r="K52" s="0" t="n">
        <v>0</v>
      </c>
      <c r="L52" s="0" t="n">
        <v>0</v>
      </c>
      <c r="M52" s="0" t="n">
        <v>4.66</v>
      </c>
      <c r="N52" s="0" t="s">
        <v>82</v>
      </c>
      <c r="O52" s="6" t="s">
        <v>63</v>
      </c>
      <c r="P52" s="7" t="n">
        <v>43076</v>
      </c>
      <c r="Q52" s="0" t="s">
        <v>64</v>
      </c>
      <c r="R52" s="0" t="n">
        <v>2016</v>
      </c>
      <c r="S52" s="7" t="n">
        <v>42735</v>
      </c>
    </row>
    <row r="53" customFormat="false" ht="12.75" hidden="false" customHeight="false" outlineLevel="0" collapsed="false">
      <c r="A53" s="0" t="n">
        <v>2016</v>
      </c>
      <c r="B53" s="0" t="s">
        <v>54</v>
      </c>
      <c r="C53" s="0" t="s">
        <v>173</v>
      </c>
      <c r="D53" s="0" t="s">
        <v>183</v>
      </c>
      <c r="E53" s="0" t="s">
        <v>69</v>
      </c>
      <c r="F53" s="0" t="s">
        <v>184</v>
      </c>
      <c r="G53" s="0" t="s">
        <v>182</v>
      </c>
      <c r="H53" s="0" t="s">
        <v>60</v>
      </c>
      <c r="I53" s="0" t="s">
        <v>61</v>
      </c>
      <c r="J53" s="0" t="n">
        <v>0.38</v>
      </c>
      <c r="K53" s="0" t="n">
        <v>0</v>
      </c>
      <c r="L53" s="0" t="n">
        <v>0</v>
      </c>
      <c r="M53" s="0" t="n">
        <v>9.46</v>
      </c>
      <c r="N53" s="0" t="s">
        <v>82</v>
      </c>
      <c r="O53" s="6" t="s">
        <v>63</v>
      </c>
      <c r="P53" s="7" t="n">
        <v>43076</v>
      </c>
      <c r="Q53" s="0" t="s">
        <v>64</v>
      </c>
      <c r="R53" s="0" t="n">
        <v>2016</v>
      </c>
      <c r="S53" s="7" t="n">
        <v>42735</v>
      </c>
    </row>
    <row r="54" customFormat="false" ht="12.75" hidden="false" customHeight="false" outlineLevel="0" collapsed="false">
      <c r="A54" s="0" t="n">
        <v>2016</v>
      </c>
      <c r="B54" s="0" t="s">
        <v>54</v>
      </c>
      <c r="C54" s="0" t="s">
        <v>173</v>
      </c>
      <c r="D54" s="0" t="s">
        <v>185</v>
      </c>
      <c r="E54" s="0" t="s">
        <v>69</v>
      </c>
      <c r="F54" s="0" t="s">
        <v>186</v>
      </c>
      <c r="G54" s="0" t="s">
        <v>182</v>
      </c>
      <c r="H54" s="0" t="s">
        <v>60</v>
      </c>
      <c r="I54" s="0" t="s">
        <v>61</v>
      </c>
      <c r="J54" s="0" t="n">
        <v>2.53</v>
      </c>
      <c r="K54" s="0" t="n">
        <v>0</v>
      </c>
      <c r="L54" s="0" t="n">
        <v>0</v>
      </c>
      <c r="M54" s="0" t="n">
        <v>-6.67</v>
      </c>
      <c r="N54" s="0" t="s">
        <v>82</v>
      </c>
      <c r="O54" s="6" t="s">
        <v>63</v>
      </c>
      <c r="P54" s="7" t="n">
        <v>43076</v>
      </c>
      <c r="Q54" s="0" t="s">
        <v>64</v>
      </c>
      <c r="R54" s="0" t="n">
        <v>2016</v>
      </c>
      <c r="S54" s="7" t="n">
        <v>42735</v>
      </c>
    </row>
    <row r="55" customFormat="false" ht="12.75" hidden="false" customHeight="false" outlineLevel="0" collapsed="false">
      <c r="A55" s="0" t="n">
        <v>2016</v>
      </c>
      <c r="B55" s="0" t="s">
        <v>54</v>
      </c>
      <c r="C55" s="0" t="s">
        <v>173</v>
      </c>
      <c r="D55" s="0" t="s">
        <v>187</v>
      </c>
      <c r="E55" s="0" t="s">
        <v>69</v>
      </c>
      <c r="F55" s="0" t="s">
        <v>188</v>
      </c>
      <c r="G55" s="0" t="s">
        <v>71</v>
      </c>
      <c r="H55" s="0" t="s">
        <v>60</v>
      </c>
      <c r="I55" s="0" t="s">
        <v>61</v>
      </c>
      <c r="J55" s="0" t="n">
        <v>-2.7</v>
      </c>
      <c r="K55" s="0" t="n">
        <v>-23.4</v>
      </c>
      <c r="L55" s="0" t="n">
        <v>-23.4</v>
      </c>
      <c r="M55" s="0" t="n">
        <v>-67.65</v>
      </c>
      <c r="N55" s="0" t="s">
        <v>82</v>
      </c>
      <c r="O55" s="6" t="s">
        <v>63</v>
      </c>
      <c r="P55" s="7" t="n">
        <v>43076</v>
      </c>
      <c r="Q55" s="0" t="s">
        <v>64</v>
      </c>
      <c r="R55" s="0" t="n">
        <v>2016</v>
      </c>
      <c r="S55" s="7" t="n">
        <v>42735</v>
      </c>
    </row>
    <row r="56" customFormat="false" ht="12.75" hidden="false" customHeight="false" outlineLevel="0" collapsed="false">
      <c r="A56" s="0" t="n">
        <v>2016</v>
      </c>
      <c r="B56" s="0" t="s">
        <v>54</v>
      </c>
      <c r="C56" s="0" t="s">
        <v>173</v>
      </c>
      <c r="D56" s="0" t="s">
        <v>189</v>
      </c>
      <c r="E56" s="0" t="s">
        <v>69</v>
      </c>
      <c r="F56" s="0" t="s">
        <v>190</v>
      </c>
      <c r="G56" s="0" t="s">
        <v>59</v>
      </c>
      <c r="H56" s="0" t="s">
        <v>60</v>
      </c>
      <c r="I56" s="0" t="s">
        <v>61</v>
      </c>
      <c r="J56" s="0" t="n">
        <v>17.39</v>
      </c>
      <c r="K56" s="0" t="n">
        <v>0</v>
      </c>
      <c r="L56" s="0" t="n">
        <v>0</v>
      </c>
      <c r="M56" s="0" t="n">
        <v>-4</v>
      </c>
      <c r="N56" s="0" t="s">
        <v>82</v>
      </c>
      <c r="O56" s="6" t="s">
        <v>63</v>
      </c>
      <c r="P56" s="7" t="n">
        <v>43076</v>
      </c>
      <c r="Q56" s="0" t="s">
        <v>64</v>
      </c>
      <c r="R56" s="0" t="n">
        <v>2016</v>
      </c>
      <c r="S56" s="7" t="n">
        <v>42735</v>
      </c>
    </row>
    <row r="57" customFormat="false" ht="12.75" hidden="false" customHeight="false" outlineLevel="0" collapsed="false">
      <c r="A57" s="0" t="n">
        <v>2016</v>
      </c>
      <c r="B57" s="0" t="s">
        <v>54</v>
      </c>
      <c r="C57" s="0" t="s">
        <v>173</v>
      </c>
      <c r="D57" s="0" t="s">
        <v>191</v>
      </c>
      <c r="E57" s="0" t="s">
        <v>69</v>
      </c>
      <c r="F57" s="0" t="s">
        <v>192</v>
      </c>
      <c r="G57" s="0" t="s">
        <v>59</v>
      </c>
      <c r="H57" s="0" t="s">
        <v>60</v>
      </c>
      <c r="I57" s="0" t="s">
        <v>61</v>
      </c>
      <c r="J57" s="0" t="n">
        <v>0</v>
      </c>
      <c r="K57" s="0" t="n">
        <v>20</v>
      </c>
      <c r="L57" s="0" t="n">
        <v>20</v>
      </c>
      <c r="M57" s="0" t="n">
        <v>85.71</v>
      </c>
      <c r="N57" s="0" t="s">
        <v>62</v>
      </c>
      <c r="O57" s="6" t="s">
        <v>63</v>
      </c>
      <c r="P57" s="7" t="n">
        <v>43076</v>
      </c>
      <c r="Q57" s="0" t="s">
        <v>64</v>
      </c>
      <c r="R57" s="0" t="n">
        <v>2016</v>
      </c>
      <c r="S57" s="7" t="n">
        <v>42735</v>
      </c>
    </row>
    <row r="58" customFormat="false" ht="12.75" hidden="false" customHeight="false" outlineLevel="0" collapsed="false">
      <c r="A58" s="0" t="n">
        <v>2016</v>
      </c>
      <c r="B58" s="0" t="s">
        <v>54</v>
      </c>
      <c r="C58" s="0" t="s">
        <v>173</v>
      </c>
      <c r="D58" s="0" t="s">
        <v>193</v>
      </c>
      <c r="E58" s="0" t="s">
        <v>57</v>
      </c>
      <c r="F58" s="0" t="s">
        <v>194</v>
      </c>
      <c r="G58" s="0" t="s">
        <v>59</v>
      </c>
      <c r="H58" s="0" t="s">
        <v>60</v>
      </c>
      <c r="I58" s="0" t="s">
        <v>61</v>
      </c>
      <c r="J58" s="0" t="n">
        <v>182.61</v>
      </c>
      <c r="K58" s="0" t="n">
        <v>0</v>
      </c>
      <c r="L58" s="0" t="n">
        <v>0</v>
      </c>
      <c r="M58" s="0" t="n">
        <v>-6.67</v>
      </c>
      <c r="N58" s="0" t="s">
        <v>82</v>
      </c>
      <c r="O58" s="6" t="s">
        <v>63</v>
      </c>
      <c r="P58" s="7" t="n">
        <v>43076</v>
      </c>
      <c r="Q58" s="0" t="s">
        <v>64</v>
      </c>
      <c r="R58" s="0" t="n">
        <v>2016</v>
      </c>
      <c r="S58" s="7" t="n">
        <v>42735</v>
      </c>
    </row>
    <row r="59" customFormat="false" ht="12.75" hidden="false" customHeight="false" outlineLevel="0" collapsed="false">
      <c r="A59" s="0" t="n">
        <v>2016</v>
      </c>
      <c r="B59" s="0" t="s">
        <v>54</v>
      </c>
      <c r="C59" s="0" t="s">
        <v>173</v>
      </c>
      <c r="D59" s="0" t="s">
        <v>195</v>
      </c>
      <c r="E59" s="0" t="s">
        <v>69</v>
      </c>
      <c r="F59" s="0" t="s">
        <v>196</v>
      </c>
      <c r="G59" s="0" t="s">
        <v>59</v>
      </c>
      <c r="H59" s="0" t="s">
        <v>60</v>
      </c>
      <c r="I59" s="0" t="s">
        <v>61</v>
      </c>
      <c r="J59" s="0" t="n">
        <v>-33.33</v>
      </c>
      <c r="K59" s="0" t="n">
        <v>0</v>
      </c>
      <c r="L59" s="0" t="n">
        <v>0</v>
      </c>
      <c r="M59" s="0" t="n">
        <v>-7.84</v>
      </c>
      <c r="N59" s="0" t="s">
        <v>62</v>
      </c>
      <c r="O59" s="6" t="s">
        <v>63</v>
      </c>
      <c r="P59" s="7" t="n">
        <v>43076</v>
      </c>
      <c r="Q59" s="0" t="s">
        <v>64</v>
      </c>
      <c r="R59" s="0" t="n">
        <v>2016</v>
      </c>
      <c r="S59" s="7" t="n">
        <v>42735</v>
      </c>
    </row>
    <row r="60" customFormat="false" ht="12.75" hidden="false" customHeight="false" outlineLevel="0" collapsed="false">
      <c r="A60" s="0" t="n">
        <v>2016</v>
      </c>
      <c r="B60" s="0" t="s">
        <v>54</v>
      </c>
      <c r="C60" s="0" t="s">
        <v>173</v>
      </c>
      <c r="D60" s="0" t="s">
        <v>197</v>
      </c>
      <c r="E60" s="0" t="s">
        <v>69</v>
      </c>
      <c r="F60" s="0" t="s">
        <v>198</v>
      </c>
      <c r="G60" s="0" t="s">
        <v>59</v>
      </c>
      <c r="H60" s="0" t="s">
        <v>60</v>
      </c>
      <c r="I60" s="0" t="s">
        <v>61</v>
      </c>
      <c r="J60" s="0" t="n">
        <v>0</v>
      </c>
      <c r="K60" s="0" t="n">
        <v>0</v>
      </c>
      <c r="L60" s="0" t="n">
        <v>0</v>
      </c>
      <c r="M60" s="0" t="n">
        <v>-77.78</v>
      </c>
      <c r="N60" s="0" t="s">
        <v>62</v>
      </c>
      <c r="O60" s="6" t="s">
        <v>63</v>
      </c>
      <c r="P60" s="7" t="n">
        <v>43076</v>
      </c>
      <c r="Q60" s="0" t="s">
        <v>64</v>
      </c>
      <c r="R60" s="0" t="n">
        <v>2016</v>
      </c>
      <c r="S60" s="7" t="n">
        <v>42735</v>
      </c>
    </row>
    <row r="61" customFormat="false" ht="12.75" hidden="false" customHeight="false" outlineLevel="0" collapsed="false">
      <c r="A61" s="0" t="n">
        <v>2016</v>
      </c>
      <c r="B61" s="0" t="s">
        <v>54</v>
      </c>
      <c r="C61" s="0" t="s">
        <v>173</v>
      </c>
      <c r="D61" s="0" t="s">
        <v>199</v>
      </c>
      <c r="E61" s="0" t="s">
        <v>69</v>
      </c>
      <c r="F61" s="0" t="s">
        <v>200</v>
      </c>
      <c r="G61" s="0" t="s">
        <v>59</v>
      </c>
      <c r="H61" s="0" t="s">
        <v>60</v>
      </c>
      <c r="I61" s="0" t="s">
        <v>61</v>
      </c>
      <c r="J61" s="0" t="n">
        <v>0</v>
      </c>
      <c r="K61" s="0" t="n">
        <v>0</v>
      </c>
      <c r="L61" s="0" t="n">
        <v>0</v>
      </c>
      <c r="M61" s="0" t="n">
        <v>0</v>
      </c>
      <c r="N61" s="0" t="s">
        <v>62</v>
      </c>
      <c r="O61" s="6" t="s">
        <v>63</v>
      </c>
      <c r="P61" s="7" t="n">
        <v>43076</v>
      </c>
      <c r="Q61" s="0" t="s">
        <v>64</v>
      </c>
      <c r="R61" s="0" t="n">
        <v>2016</v>
      </c>
      <c r="S61" s="7" t="n">
        <v>42735</v>
      </c>
    </row>
    <row r="62" customFormat="false" ht="12.75" hidden="false" customHeight="false" outlineLevel="0" collapsed="false">
      <c r="A62" s="0" t="n">
        <v>2016</v>
      </c>
      <c r="B62" s="0" t="s">
        <v>54</v>
      </c>
      <c r="C62" s="0" t="s">
        <v>173</v>
      </c>
      <c r="D62" s="0" t="s">
        <v>201</v>
      </c>
      <c r="E62" s="0" t="s">
        <v>57</v>
      </c>
      <c r="F62" s="0" t="s">
        <v>202</v>
      </c>
      <c r="G62" s="0" t="s">
        <v>203</v>
      </c>
      <c r="H62" s="0" t="s">
        <v>60</v>
      </c>
      <c r="I62" s="0" t="s">
        <v>61</v>
      </c>
      <c r="J62" s="0" t="n">
        <v>-3.85</v>
      </c>
      <c r="K62" s="0" t="n">
        <v>0</v>
      </c>
      <c r="L62" s="0" t="n">
        <v>0</v>
      </c>
      <c r="M62" s="0" t="n">
        <v>-33.93</v>
      </c>
      <c r="N62" s="0" t="s">
        <v>62</v>
      </c>
      <c r="O62" s="6" t="s">
        <v>63</v>
      </c>
      <c r="P62" s="7" t="n">
        <v>43076</v>
      </c>
      <c r="Q62" s="0" t="s">
        <v>64</v>
      </c>
      <c r="R62" s="0" t="n">
        <v>2016</v>
      </c>
      <c r="S62" s="7" t="n">
        <v>42735</v>
      </c>
    </row>
    <row r="63" customFormat="false" ht="12.75" hidden="false" customHeight="false" outlineLevel="0" collapsed="false">
      <c r="A63" s="0" t="n">
        <v>2016</v>
      </c>
      <c r="B63" s="0" t="s">
        <v>54</v>
      </c>
      <c r="C63" s="0" t="s">
        <v>173</v>
      </c>
      <c r="D63" s="0" t="s">
        <v>204</v>
      </c>
      <c r="E63" s="0" t="s">
        <v>57</v>
      </c>
      <c r="F63" s="0" t="s">
        <v>205</v>
      </c>
      <c r="G63" s="0" t="s">
        <v>206</v>
      </c>
      <c r="H63" s="0" t="s">
        <v>60</v>
      </c>
      <c r="I63" s="0" t="s">
        <v>61</v>
      </c>
      <c r="J63" s="0" t="n">
        <v>-9.09</v>
      </c>
      <c r="K63" s="0" t="n">
        <v>0</v>
      </c>
      <c r="L63" s="0" t="n">
        <v>0</v>
      </c>
      <c r="M63" s="0" t="n">
        <v>-50</v>
      </c>
      <c r="N63" s="0" t="s">
        <v>62</v>
      </c>
      <c r="O63" s="6" t="s">
        <v>63</v>
      </c>
      <c r="P63" s="7" t="n">
        <v>43076</v>
      </c>
      <c r="Q63" s="0" t="s">
        <v>64</v>
      </c>
      <c r="R63" s="0" t="n">
        <v>2016</v>
      </c>
      <c r="S63" s="7" t="n">
        <v>42735</v>
      </c>
    </row>
    <row r="64" customFormat="false" ht="12.75" hidden="false" customHeight="false" outlineLevel="0" collapsed="false">
      <c r="A64" s="0" t="n">
        <v>2016</v>
      </c>
      <c r="B64" s="0" t="s">
        <v>54</v>
      </c>
      <c r="C64" s="0" t="s">
        <v>173</v>
      </c>
      <c r="D64" s="0" t="s">
        <v>207</v>
      </c>
      <c r="E64" s="0" t="s">
        <v>80</v>
      </c>
      <c r="F64" s="0" t="s">
        <v>208</v>
      </c>
      <c r="G64" s="0" t="s">
        <v>71</v>
      </c>
      <c r="H64" s="0" t="s">
        <v>60</v>
      </c>
      <c r="I64" s="0" t="s">
        <v>61</v>
      </c>
      <c r="J64" s="0" t="n">
        <v>0</v>
      </c>
      <c r="K64" s="0" t="n">
        <v>6.67</v>
      </c>
      <c r="L64" s="0" t="n">
        <v>6.67</v>
      </c>
      <c r="M64" s="0" t="n">
        <v>0</v>
      </c>
      <c r="N64" s="0" t="s">
        <v>62</v>
      </c>
      <c r="O64" s="6" t="s">
        <v>63</v>
      </c>
      <c r="P64" s="7" t="n">
        <v>43076</v>
      </c>
      <c r="Q64" s="0" t="s">
        <v>64</v>
      </c>
      <c r="R64" s="0" t="n">
        <v>2016</v>
      </c>
      <c r="S64" s="7" t="n">
        <v>42735</v>
      </c>
    </row>
    <row r="65" customFormat="false" ht="12.75" hidden="false" customHeight="false" outlineLevel="0" collapsed="false">
      <c r="A65" s="0" t="n">
        <v>2016</v>
      </c>
      <c r="B65" s="0" t="s">
        <v>54</v>
      </c>
      <c r="C65" s="0" t="s">
        <v>173</v>
      </c>
      <c r="D65" s="0" t="s">
        <v>209</v>
      </c>
      <c r="E65" s="0" t="s">
        <v>80</v>
      </c>
      <c r="F65" s="0" t="s">
        <v>210</v>
      </c>
      <c r="G65" s="0" t="s">
        <v>59</v>
      </c>
      <c r="H65" s="0" t="s">
        <v>60</v>
      </c>
      <c r="I65" s="0" t="s">
        <v>61</v>
      </c>
      <c r="J65" s="0" t="n">
        <v>195.45</v>
      </c>
      <c r="K65" s="0" t="n">
        <v>-38.46</v>
      </c>
      <c r="L65" s="0" t="n">
        <v>-38.46</v>
      </c>
      <c r="M65" s="0" t="n">
        <v>-77.07</v>
      </c>
      <c r="N65" s="0" t="s">
        <v>82</v>
      </c>
      <c r="O65" s="6" t="s">
        <v>63</v>
      </c>
      <c r="P65" s="7" t="n">
        <v>43076</v>
      </c>
      <c r="Q65" s="0" t="s">
        <v>64</v>
      </c>
      <c r="R65" s="0" t="n">
        <v>2016</v>
      </c>
      <c r="S65" s="7" t="n">
        <v>42735</v>
      </c>
    </row>
    <row r="66" customFormat="false" ht="12.75" hidden="false" customHeight="false" outlineLevel="0" collapsed="false">
      <c r="A66" s="0" t="n">
        <v>2016</v>
      </c>
      <c r="B66" s="0" t="s">
        <v>54</v>
      </c>
      <c r="C66" s="0" t="s">
        <v>173</v>
      </c>
      <c r="D66" s="0" t="s">
        <v>211</v>
      </c>
      <c r="E66" s="0" t="s">
        <v>69</v>
      </c>
      <c r="F66" s="0" t="s">
        <v>212</v>
      </c>
      <c r="G66" s="0" t="s">
        <v>213</v>
      </c>
      <c r="H66" s="0" t="s">
        <v>60</v>
      </c>
      <c r="I66" s="0" t="s">
        <v>61</v>
      </c>
      <c r="J66" s="0" t="n">
        <v>9.09</v>
      </c>
      <c r="K66" s="0" t="n">
        <v>100</v>
      </c>
      <c r="L66" s="0" t="n">
        <v>100</v>
      </c>
      <c r="M66" s="0" t="n">
        <v>16.67</v>
      </c>
      <c r="N66" s="0" t="s">
        <v>62</v>
      </c>
      <c r="O66" s="6" t="s">
        <v>63</v>
      </c>
      <c r="P66" s="7" t="n">
        <v>43076</v>
      </c>
      <c r="Q66" s="0" t="s">
        <v>64</v>
      </c>
      <c r="R66" s="0" t="n">
        <v>2016</v>
      </c>
      <c r="S66" s="7" t="n">
        <v>42735</v>
      </c>
    </row>
    <row r="67" customFormat="false" ht="12.75" hidden="false" customHeight="false" outlineLevel="0" collapsed="false">
      <c r="A67" s="0" t="n">
        <v>2016</v>
      </c>
      <c r="B67" s="0" t="s">
        <v>54</v>
      </c>
      <c r="C67" s="0" t="s">
        <v>173</v>
      </c>
      <c r="D67" s="0" t="s">
        <v>214</v>
      </c>
      <c r="E67" s="0" t="s">
        <v>57</v>
      </c>
      <c r="F67" s="0" t="s">
        <v>215</v>
      </c>
      <c r="G67" s="0" t="s">
        <v>216</v>
      </c>
      <c r="H67" s="0" t="s">
        <v>60</v>
      </c>
      <c r="I67" s="0" t="s">
        <v>61</v>
      </c>
      <c r="J67" s="0" t="n">
        <v>10.05</v>
      </c>
      <c r="K67" s="0" t="n">
        <v>3.81</v>
      </c>
      <c r="L67" s="0" t="n">
        <v>3.81</v>
      </c>
      <c r="M67" s="0" t="n">
        <v>-5.78</v>
      </c>
      <c r="N67" s="0" t="s">
        <v>82</v>
      </c>
      <c r="O67" s="6" t="s">
        <v>63</v>
      </c>
      <c r="P67" s="7" t="n">
        <v>43076</v>
      </c>
      <c r="Q67" s="0" t="s">
        <v>64</v>
      </c>
      <c r="R67" s="0" t="n">
        <v>2016</v>
      </c>
      <c r="S67" s="7" t="n">
        <v>42735</v>
      </c>
    </row>
    <row r="68" customFormat="false" ht="12.75" hidden="false" customHeight="false" outlineLevel="0" collapsed="false">
      <c r="A68" s="0" t="n">
        <v>2016</v>
      </c>
      <c r="B68" s="0" t="s">
        <v>54</v>
      </c>
      <c r="C68" s="0" t="s">
        <v>173</v>
      </c>
      <c r="D68" s="0" t="s">
        <v>217</v>
      </c>
      <c r="E68" s="0" t="s">
        <v>69</v>
      </c>
      <c r="F68" s="0" t="s">
        <v>218</v>
      </c>
      <c r="G68" s="0" t="s">
        <v>182</v>
      </c>
      <c r="H68" s="0" t="s">
        <v>60</v>
      </c>
      <c r="I68" s="0" t="s">
        <v>61</v>
      </c>
      <c r="J68" s="0" t="n">
        <v>-0.67</v>
      </c>
      <c r="K68" s="0" t="n">
        <v>0</v>
      </c>
      <c r="L68" s="0" t="n">
        <v>0</v>
      </c>
      <c r="M68" s="0" t="n">
        <v>-12.72</v>
      </c>
      <c r="N68" s="0" t="s">
        <v>62</v>
      </c>
      <c r="O68" s="6" t="s">
        <v>63</v>
      </c>
      <c r="P68" s="7" t="n">
        <v>43076</v>
      </c>
      <c r="Q68" s="0" t="s">
        <v>64</v>
      </c>
      <c r="R68" s="0" t="n">
        <v>2016</v>
      </c>
      <c r="S68" s="7" t="n">
        <v>42735</v>
      </c>
    </row>
    <row r="69" customFormat="false" ht="12.75" hidden="false" customHeight="false" outlineLevel="0" collapsed="false">
      <c r="A69" s="0" t="n">
        <v>2016</v>
      </c>
      <c r="B69" s="0" t="s">
        <v>54</v>
      </c>
      <c r="C69" s="0" t="s">
        <v>173</v>
      </c>
      <c r="D69" s="0" t="s">
        <v>219</v>
      </c>
      <c r="E69" s="0" t="s">
        <v>69</v>
      </c>
      <c r="F69" s="0" t="s">
        <v>220</v>
      </c>
      <c r="G69" s="0" t="s">
        <v>182</v>
      </c>
      <c r="H69" s="0" t="s">
        <v>60</v>
      </c>
      <c r="I69" s="0" t="s">
        <v>61</v>
      </c>
      <c r="J69" s="0" t="n">
        <v>22.45</v>
      </c>
      <c r="K69" s="0" t="n">
        <v>0</v>
      </c>
      <c r="L69" s="0" t="n">
        <v>0</v>
      </c>
      <c r="M69" s="0" t="n">
        <v>-19.59</v>
      </c>
      <c r="N69" s="0" t="s">
        <v>82</v>
      </c>
      <c r="O69" s="6" t="s">
        <v>63</v>
      </c>
      <c r="P69" s="7" t="n">
        <v>43076</v>
      </c>
      <c r="Q69" s="0" t="s">
        <v>64</v>
      </c>
      <c r="R69" s="0" t="n">
        <v>2016</v>
      </c>
      <c r="S69" s="7" t="n">
        <v>42735</v>
      </c>
    </row>
    <row r="70" customFormat="false" ht="12.75" hidden="false" customHeight="false" outlineLevel="0" collapsed="false">
      <c r="A70" s="0" t="n">
        <v>2016</v>
      </c>
      <c r="B70" s="0" t="s">
        <v>54</v>
      </c>
      <c r="C70" s="0" t="s">
        <v>173</v>
      </c>
      <c r="D70" s="0" t="s">
        <v>221</v>
      </c>
      <c r="E70" s="0" t="s">
        <v>80</v>
      </c>
      <c r="F70" s="0" t="s">
        <v>222</v>
      </c>
      <c r="G70" s="0" t="s">
        <v>182</v>
      </c>
      <c r="H70" s="0" t="s">
        <v>60</v>
      </c>
      <c r="I70" s="0" t="s">
        <v>61</v>
      </c>
      <c r="J70" s="0" t="n">
        <v>66.67</v>
      </c>
      <c r="K70" s="0" t="n">
        <v>-73.33</v>
      </c>
      <c r="L70" s="0" t="n">
        <v>-73.33</v>
      </c>
      <c r="M70" s="0" t="n">
        <v>100</v>
      </c>
      <c r="N70" s="0" t="s">
        <v>82</v>
      </c>
      <c r="O70" s="6" t="s">
        <v>63</v>
      </c>
      <c r="P70" s="7" t="n">
        <v>43076</v>
      </c>
      <c r="Q70" s="0" t="s">
        <v>64</v>
      </c>
      <c r="R70" s="0" t="n">
        <v>2016</v>
      </c>
      <c r="S70" s="7" t="n">
        <v>42735</v>
      </c>
    </row>
    <row r="71" customFormat="false" ht="12.75" hidden="false" customHeight="false" outlineLevel="0" collapsed="false">
      <c r="A71" s="0" t="n">
        <v>2016</v>
      </c>
      <c r="B71" s="0" t="s">
        <v>54</v>
      </c>
      <c r="C71" s="0" t="s">
        <v>173</v>
      </c>
      <c r="D71" s="0" t="s">
        <v>223</v>
      </c>
      <c r="E71" s="0" t="s">
        <v>69</v>
      </c>
      <c r="F71" s="0" t="s">
        <v>224</v>
      </c>
      <c r="G71" s="0" t="s">
        <v>182</v>
      </c>
      <c r="H71" s="0" t="s">
        <v>60</v>
      </c>
      <c r="I71" s="0" t="s">
        <v>61</v>
      </c>
      <c r="J71" s="0" t="n">
        <v>48.15</v>
      </c>
      <c r="K71" s="0" t="n">
        <v>0</v>
      </c>
      <c r="L71" s="0" t="n">
        <v>0</v>
      </c>
      <c r="M71" s="0" t="n">
        <v>116.67</v>
      </c>
      <c r="N71" s="0" t="s">
        <v>82</v>
      </c>
      <c r="O71" s="6" t="s">
        <v>63</v>
      </c>
      <c r="P71" s="7" t="n">
        <v>43076</v>
      </c>
      <c r="Q71" s="0" t="s">
        <v>64</v>
      </c>
      <c r="R71" s="0" t="n">
        <v>2016</v>
      </c>
      <c r="S71" s="7" t="n">
        <v>42735</v>
      </c>
    </row>
    <row r="72" customFormat="false" ht="12.75" hidden="false" customHeight="false" outlineLevel="0" collapsed="false">
      <c r="A72" s="0" t="n">
        <v>2016</v>
      </c>
      <c r="B72" s="0" t="s">
        <v>54</v>
      </c>
      <c r="C72" s="0" t="s">
        <v>225</v>
      </c>
      <c r="D72" s="0" t="s">
        <v>226</v>
      </c>
      <c r="E72" s="0" t="s">
        <v>57</v>
      </c>
      <c r="F72" s="0" t="s">
        <v>227</v>
      </c>
      <c r="G72" s="0" t="s">
        <v>228</v>
      </c>
      <c r="H72" s="0" t="s">
        <v>60</v>
      </c>
      <c r="I72" s="0" t="s">
        <v>61</v>
      </c>
      <c r="J72" s="0" t="n">
        <v>2</v>
      </c>
      <c r="K72" s="0" t="n">
        <v>2.01</v>
      </c>
      <c r="L72" s="0" t="n">
        <v>2.01</v>
      </c>
      <c r="M72" s="0" t="n">
        <v>-87.77</v>
      </c>
      <c r="N72" s="0" t="s">
        <v>62</v>
      </c>
      <c r="O72" s="6" t="s">
        <v>63</v>
      </c>
      <c r="P72" s="7" t="n">
        <v>43076</v>
      </c>
      <c r="Q72" s="0" t="s">
        <v>64</v>
      </c>
      <c r="R72" s="0" t="n">
        <v>2016</v>
      </c>
      <c r="S72" s="7" t="n">
        <v>42735</v>
      </c>
    </row>
    <row r="73" customFormat="false" ht="12.75" hidden="false" customHeight="false" outlineLevel="0" collapsed="false">
      <c r="A73" s="0" t="n">
        <v>2016</v>
      </c>
      <c r="B73" s="0" t="s">
        <v>54</v>
      </c>
      <c r="C73" s="0" t="s">
        <v>225</v>
      </c>
      <c r="D73" s="0" t="s">
        <v>229</v>
      </c>
      <c r="E73" s="0" t="s">
        <v>57</v>
      </c>
      <c r="F73" s="0" t="s">
        <v>230</v>
      </c>
      <c r="G73" s="0" t="s">
        <v>231</v>
      </c>
      <c r="H73" s="0" t="s">
        <v>60</v>
      </c>
      <c r="I73" s="0" t="s">
        <v>61</v>
      </c>
      <c r="J73" s="0" t="n">
        <v>1.2</v>
      </c>
      <c r="K73" s="0" t="n">
        <v>3.66</v>
      </c>
      <c r="L73" s="0" t="n">
        <v>3.66</v>
      </c>
      <c r="M73" s="0" t="n">
        <v>-89</v>
      </c>
      <c r="N73" s="0" t="s">
        <v>62</v>
      </c>
      <c r="O73" s="6" t="s">
        <v>63</v>
      </c>
      <c r="P73" s="7" t="n">
        <v>43076</v>
      </c>
      <c r="Q73" s="0" t="s">
        <v>64</v>
      </c>
      <c r="R73" s="0" t="n">
        <v>2016</v>
      </c>
      <c r="S73" s="7" t="n">
        <v>42735</v>
      </c>
    </row>
    <row r="74" customFormat="false" ht="12.75" hidden="false" customHeight="false" outlineLevel="0" collapsed="false">
      <c r="A74" s="0" t="n">
        <v>2016</v>
      </c>
      <c r="B74" s="0" t="s">
        <v>54</v>
      </c>
      <c r="C74" s="0" t="s">
        <v>225</v>
      </c>
      <c r="D74" s="0" t="s">
        <v>232</v>
      </c>
      <c r="E74" s="0" t="s">
        <v>57</v>
      </c>
      <c r="F74" s="0" t="s">
        <v>233</v>
      </c>
      <c r="G74" s="0" t="s">
        <v>59</v>
      </c>
      <c r="H74" s="0" t="s">
        <v>60</v>
      </c>
      <c r="I74" s="0" t="s">
        <v>61</v>
      </c>
      <c r="J74" s="0" t="n">
        <v>33.33</v>
      </c>
      <c r="K74" s="0" t="n">
        <v>-25</v>
      </c>
      <c r="L74" s="0" t="n">
        <v>-25</v>
      </c>
      <c r="M74" s="0" t="n">
        <v>-72</v>
      </c>
      <c r="N74" s="0" t="s">
        <v>82</v>
      </c>
      <c r="O74" s="6" t="s">
        <v>63</v>
      </c>
      <c r="P74" s="7" t="n">
        <v>43076</v>
      </c>
      <c r="Q74" s="0" t="s">
        <v>64</v>
      </c>
      <c r="R74" s="0" t="n">
        <v>2016</v>
      </c>
      <c r="S74" s="7" t="n">
        <v>42735</v>
      </c>
    </row>
    <row r="75" customFormat="false" ht="12.75" hidden="false" customHeight="false" outlineLevel="0" collapsed="false">
      <c r="A75" s="0" t="n">
        <v>2016</v>
      </c>
      <c r="B75" s="0" t="s">
        <v>54</v>
      </c>
      <c r="C75" s="0" t="s">
        <v>225</v>
      </c>
      <c r="D75" s="0" t="s">
        <v>234</v>
      </c>
      <c r="E75" s="0" t="s">
        <v>69</v>
      </c>
      <c r="F75" s="0" t="s">
        <v>235</v>
      </c>
      <c r="G75" s="0" t="s">
        <v>59</v>
      </c>
      <c r="H75" s="0" t="s">
        <v>60</v>
      </c>
      <c r="I75" s="0" t="s">
        <v>61</v>
      </c>
      <c r="J75" s="0" t="n">
        <v>1.89</v>
      </c>
      <c r="K75" s="0" t="n">
        <v>-2.78</v>
      </c>
      <c r="L75" s="0" t="n">
        <v>-2.78</v>
      </c>
      <c r="M75" s="0" t="n">
        <v>-19</v>
      </c>
      <c r="N75" s="0" t="s">
        <v>82</v>
      </c>
      <c r="O75" s="6" t="s">
        <v>63</v>
      </c>
      <c r="P75" s="7" t="n">
        <v>43076</v>
      </c>
      <c r="Q75" s="0" t="s">
        <v>64</v>
      </c>
      <c r="R75" s="0" t="n">
        <v>2016</v>
      </c>
      <c r="S75" s="7" t="n">
        <v>42735</v>
      </c>
    </row>
    <row r="76" customFormat="false" ht="12.75" hidden="false" customHeight="false" outlineLevel="0" collapsed="false">
      <c r="A76" s="0" t="n">
        <v>2016</v>
      </c>
      <c r="B76" s="0" t="s">
        <v>54</v>
      </c>
      <c r="C76" s="0" t="s">
        <v>225</v>
      </c>
      <c r="D76" s="0" t="s">
        <v>236</v>
      </c>
      <c r="E76" s="0" t="s">
        <v>69</v>
      </c>
      <c r="F76" s="0" t="s">
        <v>237</v>
      </c>
      <c r="G76" s="0" t="s">
        <v>59</v>
      </c>
      <c r="H76" s="0" t="s">
        <v>60</v>
      </c>
      <c r="I76" s="0" t="s">
        <v>61</v>
      </c>
      <c r="J76" s="0" t="n">
        <v>1.89</v>
      </c>
      <c r="K76" s="0" t="n">
        <v>-2.78</v>
      </c>
      <c r="L76" s="0" t="n">
        <v>-2.78</v>
      </c>
      <c r="M76" s="0" t="n">
        <v>-19</v>
      </c>
      <c r="N76" s="0" t="s">
        <v>82</v>
      </c>
      <c r="O76" s="6" t="s">
        <v>63</v>
      </c>
      <c r="P76" s="7" t="n">
        <v>43076</v>
      </c>
      <c r="Q76" s="0" t="s">
        <v>64</v>
      </c>
      <c r="R76" s="0" t="n">
        <v>2016</v>
      </c>
      <c r="S76" s="7" t="n">
        <v>42735</v>
      </c>
    </row>
    <row r="77" customFormat="false" ht="12.75" hidden="false" customHeight="false" outlineLevel="0" collapsed="false">
      <c r="A77" s="0" t="n">
        <v>2016</v>
      </c>
      <c r="B77" s="0" t="s">
        <v>54</v>
      </c>
      <c r="C77" s="0" t="s">
        <v>225</v>
      </c>
      <c r="D77" s="0" t="s">
        <v>238</v>
      </c>
      <c r="E77" s="0" t="s">
        <v>57</v>
      </c>
      <c r="F77" s="0" t="s">
        <v>239</v>
      </c>
      <c r="G77" s="0" t="s">
        <v>59</v>
      </c>
      <c r="H77" s="0" t="s">
        <v>60</v>
      </c>
      <c r="I77" s="0" t="s">
        <v>61</v>
      </c>
      <c r="J77" s="0" t="n">
        <v>1.12</v>
      </c>
      <c r="K77" s="0" t="n">
        <v>0</v>
      </c>
      <c r="L77" s="0" t="n">
        <v>0</v>
      </c>
      <c r="M77" s="0" t="n">
        <v>8.33</v>
      </c>
      <c r="N77" s="0" t="s">
        <v>82</v>
      </c>
      <c r="O77" s="6" t="s">
        <v>63</v>
      </c>
      <c r="P77" s="7" t="n">
        <v>43076</v>
      </c>
      <c r="Q77" s="0" t="s">
        <v>64</v>
      </c>
      <c r="R77" s="0" t="n">
        <v>2016</v>
      </c>
      <c r="S77" s="7" t="n">
        <v>42735</v>
      </c>
    </row>
    <row r="78" customFormat="false" ht="12.75" hidden="false" customHeight="false" outlineLevel="0" collapsed="false">
      <c r="A78" s="0" t="n">
        <v>2016</v>
      </c>
      <c r="B78" s="0" t="s">
        <v>54</v>
      </c>
      <c r="C78" s="0" t="s">
        <v>225</v>
      </c>
      <c r="D78" s="0" t="s">
        <v>240</v>
      </c>
      <c r="E78" s="0" t="s">
        <v>69</v>
      </c>
      <c r="F78" s="0" t="s">
        <v>241</v>
      </c>
      <c r="G78" s="0" t="s">
        <v>59</v>
      </c>
      <c r="H78" s="0" t="s">
        <v>60</v>
      </c>
      <c r="I78" s="0" t="s">
        <v>61</v>
      </c>
      <c r="J78" s="0" t="n">
        <v>-1.23</v>
      </c>
      <c r="K78" s="0" t="n">
        <v>0</v>
      </c>
      <c r="L78" s="0" t="n">
        <v>0</v>
      </c>
      <c r="M78" s="0" t="n">
        <v>15.29</v>
      </c>
      <c r="N78" s="0" t="s">
        <v>62</v>
      </c>
      <c r="O78" s="6" t="s">
        <v>63</v>
      </c>
      <c r="P78" s="7" t="n">
        <v>43076</v>
      </c>
      <c r="Q78" s="0" t="s">
        <v>64</v>
      </c>
      <c r="R78" s="0" t="n">
        <v>2016</v>
      </c>
      <c r="S78" s="7" t="n">
        <v>42735</v>
      </c>
    </row>
    <row r="79" customFormat="false" ht="12.75" hidden="false" customHeight="false" outlineLevel="0" collapsed="false">
      <c r="A79" s="0" t="n">
        <v>2016</v>
      </c>
      <c r="B79" s="0" t="s">
        <v>54</v>
      </c>
      <c r="C79" s="0" t="s">
        <v>225</v>
      </c>
      <c r="D79" s="0" t="s">
        <v>242</v>
      </c>
      <c r="E79" s="0" t="s">
        <v>69</v>
      </c>
      <c r="F79" s="0" t="s">
        <v>243</v>
      </c>
      <c r="G79" s="0" t="s">
        <v>59</v>
      </c>
      <c r="H79" s="0" t="s">
        <v>60</v>
      </c>
      <c r="I79" s="0" t="s">
        <v>61</v>
      </c>
      <c r="J79" s="0" t="n">
        <v>-1.23</v>
      </c>
      <c r="K79" s="0" t="n">
        <v>0</v>
      </c>
      <c r="L79" s="0" t="n">
        <v>0</v>
      </c>
      <c r="M79" s="0" t="n">
        <v>15.29</v>
      </c>
      <c r="N79" s="0" t="s">
        <v>62</v>
      </c>
      <c r="O79" s="6" t="s">
        <v>63</v>
      </c>
      <c r="P79" s="7" t="n">
        <v>43076</v>
      </c>
      <c r="Q79" s="0" t="s">
        <v>64</v>
      </c>
      <c r="R79" s="0" t="n">
        <v>2016</v>
      </c>
      <c r="S79" s="7" t="n">
        <v>42735</v>
      </c>
    </row>
    <row r="80" customFormat="false" ht="12.75" hidden="false" customHeight="false" outlineLevel="0" collapsed="false">
      <c r="A80" s="0" t="n">
        <v>2016</v>
      </c>
      <c r="B80" s="0" t="s">
        <v>54</v>
      </c>
      <c r="C80" s="0" t="s">
        <v>244</v>
      </c>
      <c r="D80" s="0" t="s">
        <v>174</v>
      </c>
      <c r="E80" s="0" t="s">
        <v>57</v>
      </c>
      <c r="F80" s="0" t="s">
        <v>245</v>
      </c>
      <c r="G80" s="0" t="s">
        <v>246</v>
      </c>
      <c r="H80" s="0" t="s">
        <v>60</v>
      </c>
      <c r="I80" s="0" t="s">
        <v>61</v>
      </c>
      <c r="J80" s="0" t="n">
        <v>1.6</v>
      </c>
      <c r="K80" s="0" t="n">
        <v>8.39</v>
      </c>
      <c r="L80" s="0" t="n">
        <v>8.39</v>
      </c>
      <c r="M80" s="0" t="n">
        <v>25.39</v>
      </c>
      <c r="N80" s="0" t="s">
        <v>62</v>
      </c>
      <c r="O80" s="6" t="s">
        <v>63</v>
      </c>
      <c r="P80" s="7" t="n">
        <v>43076</v>
      </c>
      <c r="Q80" s="0" t="s">
        <v>64</v>
      </c>
      <c r="R80" s="0" t="n">
        <v>2016</v>
      </c>
      <c r="S80" s="7" t="n">
        <v>42735</v>
      </c>
    </row>
    <row r="81" customFormat="false" ht="12.75" hidden="false" customHeight="false" outlineLevel="0" collapsed="false">
      <c r="A81" s="0" t="n">
        <v>2016</v>
      </c>
      <c r="B81" s="0" t="s">
        <v>54</v>
      </c>
      <c r="C81" s="0" t="s">
        <v>244</v>
      </c>
      <c r="D81" s="0" t="s">
        <v>177</v>
      </c>
      <c r="E81" s="0" t="s">
        <v>57</v>
      </c>
      <c r="F81" s="0" t="s">
        <v>247</v>
      </c>
      <c r="G81" s="0" t="s">
        <v>248</v>
      </c>
      <c r="H81" s="0" t="s">
        <v>60</v>
      </c>
      <c r="I81" s="0" t="s">
        <v>61</v>
      </c>
      <c r="J81" s="0" t="n">
        <v>3.6</v>
      </c>
      <c r="K81" s="0" t="n">
        <v>6.3</v>
      </c>
      <c r="L81" s="0" t="n">
        <v>6.3</v>
      </c>
      <c r="M81" s="0" t="n">
        <v>11.46</v>
      </c>
      <c r="N81" s="0" t="s">
        <v>62</v>
      </c>
      <c r="O81" s="6" t="s">
        <v>63</v>
      </c>
      <c r="P81" s="7" t="n">
        <v>43076</v>
      </c>
      <c r="Q81" s="0" t="s">
        <v>64</v>
      </c>
      <c r="R81" s="0" t="n">
        <v>2016</v>
      </c>
      <c r="S81" s="7" t="n">
        <v>42735</v>
      </c>
    </row>
    <row r="82" customFormat="false" ht="12.75" hidden="false" customHeight="false" outlineLevel="0" collapsed="false">
      <c r="A82" s="0" t="n">
        <v>2016</v>
      </c>
      <c r="B82" s="0" t="s">
        <v>54</v>
      </c>
      <c r="C82" s="0" t="s">
        <v>244</v>
      </c>
      <c r="D82" s="0" t="s">
        <v>249</v>
      </c>
      <c r="E82" s="0" t="s">
        <v>57</v>
      </c>
      <c r="F82" s="0" t="s">
        <v>250</v>
      </c>
      <c r="G82" s="0" t="s">
        <v>251</v>
      </c>
      <c r="H82" s="0" t="s">
        <v>60</v>
      </c>
      <c r="I82" s="0" t="s">
        <v>61</v>
      </c>
      <c r="J82" s="0" t="n">
        <v>38.52</v>
      </c>
      <c r="K82" s="0" t="n">
        <v>-75.59</v>
      </c>
      <c r="L82" s="0" t="n">
        <v>-75.59</v>
      </c>
      <c r="M82" s="0" t="n">
        <v>-13.66</v>
      </c>
      <c r="N82" s="0" t="s">
        <v>82</v>
      </c>
      <c r="O82" s="6" t="s">
        <v>63</v>
      </c>
      <c r="P82" s="7" t="n">
        <v>43076</v>
      </c>
      <c r="Q82" s="0" t="s">
        <v>64</v>
      </c>
      <c r="R82" s="0" t="n">
        <v>2016</v>
      </c>
      <c r="S82" s="7" t="n">
        <v>42735</v>
      </c>
    </row>
    <row r="83" customFormat="false" ht="12.75" hidden="false" customHeight="false" outlineLevel="0" collapsed="false">
      <c r="A83" s="0" t="n">
        <v>2016</v>
      </c>
      <c r="B83" s="0" t="s">
        <v>54</v>
      </c>
      <c r="C83" s="0" t="s">
        <v>244</v>
      </c>
      <c r="D83" s="0" t="s">
        <v>252</v>
      </c>
      <c r="E83" s="0" t="s">
        <v>69</v>
      </c>
      <c r="F83" s="0" t="s">
        <v>253</v>
      </c>
      <c r="G83" s="0" t="s">
        <v>254</v>
      </c>
      <c r="H83" s="0" t="s">
        <v>60</v>
      </c>
      <c r="I83" s="0" t="s">
        <v>61</v>
      </c>
      <c r="J83" s="0" t="n">
        <v>12</v>
      </c>
      <c r="K83" s="0" t="n">
        <v>-73.21</v>
      </c>
      <c r="L83" s="0" t="n">
        <v>-73.21</v>
      </c>
      <c r="M83" s="0" t="n">
        <v>-84.33</v>
      </c>
      <c r="N83" s="0" t="s">
        <v>82</v>
      </c>
      <c r="O83" s="6" t="s">
        <v>63</v>
      </c>
      <c r="P83" s="7" t="n">
        <v>43076</v>
      </c>
      <c r="Q83" s="0" t="s">
        <v>64</v>
      </c>
      <c r="R83" s="0" t="n">
        <v>2016</v>
      </c>
      <c r="S83" s="7" t="n">
        <v>42735</v>
      </c>
    </row>
    <row r="84" customFormat="false" ht="12.75" hidden="false" customHeight="false" outlineLevel="0" collapsed="false">
      <c r="A84" s="0" t="n">
        <v>2016</v>
      </c>
      <c r="B84" s="0" t="s">
        <v>54</v>
      </c>
      <c r="C84" s="0" t="s">
        <v>244</v>
      </c>
      <c r="D84" s="0" t="s">
        <v>255</v>
      </c>
      <c r="E84" s="0" t="s">
        <v>57</v>
      </c>
      <c r="F84" s="0" t="s">
        <v>256</v>
      </c>
      <c r="G84" s="0" t="s">
        <v>257</v>
      </c>
      <c r="H84" s="0" t="s">
        <v>60</v>
      </c>
      <c r="I84" s="0" t="s">
        <v>61</v>
      </c>
      <c r="J84" s="0" t="n">
        <v>0</v>
      </c>
      <c r="K84" s="0" t="n">
        <v>0</v>
      </c>
      <c r="L84" s="0" t="n">
        <v>0</v>
      </c>
      <c r="M84" s="0" t="n">
        <v>0</v>
      </c>
      <c r="N84" s="0" t="s">
        <v>62</v>
      </c>
      <c r="O84" s="6" t="s">
        <v>63</v>
      </c>
      <c r="P84" s="7" t="n">
        <v>43076</v>
      </c>
      <c r="Q84" s="0" t="s">
        <v>64</v>
      </c>
      <c r="R84" s="0" t="n">
        <v>2016</v>
      </c>
      <c r="S84" s="7" t="n">
        <v>42735</v>
      </c>
    </row>
    <row r="85" customFormat="false" ht="12.75" hidden="false" customHeight="false" outlineLevel="0" collapsed="false">
      <c r="A85" s="0" t="n">
        <v>2016</v>
      </c>
      <c r="B85" s="0" t="s">
        <v>54</v>
      </c>
      <c r="C85" s="0" t="s">
        <v>244</v>
      </c>
      <c r="D85" s="0" t="s">
        <v>258</v>
      </c>
      <c r="E85" s="0" t="s">
        <v>69</v>
      </c>
      <c r="F85" s="0" t="s">
        <v>259</v>
      </c>
      <c r="G85" s="0" t="s">
        <v>260</v>
      </c>
      <c r="H85" s="0" t="s">
        <v>60</v>
      </c>
      <c r="I85" s="0" t="s">
        <v>61</v>
      </c>
      <c r="J85" s="0" t="n">
        <v>38.52</v>
      </c>
      <c r="K85" s="0" t="n">
        <v>-75.95</v>
      </c>
      <c r="L85" s="0" t="n">
        <v>-75.95</v>
      </c>
      <c r="M85" s="0" t="n">
        <v>-14.36</v>
      </c>
      <c r="N85" s="0" t="s">
        <v>82</v>
      </c>
      <c r="O85" s="6" t="s">
        <v>63</v>
      </c>
      <c r="P85" s="7" t="n">
        <v>43076</v>
      </c>
      <c r="Q85" s="0" t="s">
        <v>64</v>
      </c>
      <c r="R85" s="0" t="n">
        <v>2016</v>
      </c>
      <c r="S85" s="7" t="n">
        <v>42735</v>
      </c>
    </row>
    <row r="86" customFormat="false" ht="12.75" hidden="false" customHeight="false" outlineLevel="0" collapsed="false">
      <c r="A86" s="0" t="n">
        <v>2016</v>
      </c>
      <c r="B86" s="0" t="s">
        <v>54</v>
      </c>
      <c r="C86" s="0" t="s">
        <v>244</v>
      </c>
      <c r="D86" s="0" t="s">
        <v>261</v>
      </c>
      <c r="E86" s="0" t="s">
        <v>57</v>
      </c>
      <c r="F86" s="0" t="s">
        <v>262</v>
      </c>
      <c r="G86" s="0" t="s">
        <v>59</v>
      </c>
      <c r="H86" s="0" t="s">
        <v>60</v>
      </c>
      <c r="I86" s="0" t="s">
        <v>61</v>
      </c>
      <c r="J86" s="0" t="n">
        <v>0.37</v>
      </c>
      <c r="K86" s="0" t="n">
        <v>-59.18</v>
      </c>
      <c r="L86" s="0" t="n">
        <v>-59.18</v>
      </c>
      <c r="M86" s="0" t="n">
        <v>101.99</v>
      </c>
      <c r="N86" s="0" t="s">
        <v>82</v>
      </c>
      <c r="O86" s="6" t="s">
        <v>63</v>
      </c>
      <c r="P86" s="7" t="n">
        <v>43076</v>
      </c>
      <c r="Q86" s="0" t="s">
        <v>64</v>
      </c>
      <c r="R86" s="0" t="n">
        <v>2016</v>
      </c>
      <c r="S86" s="7" t="n">
        <v>42735</v>
      </c>
    </row>
    <row r="87" customFormat="false" ht="12.75" hidden="false" customHeight="false" outlineLevel="0" collapsed="false">
      <c r="A87" s="0" t="n">
        <v>2016</v>
      </c>
      <c r="B87" s="0" t="s">
        <v>54</v>
      </c>
      <c r="C87" s="0" t="s">
        <v>244</v>
      </c>
      <c r="D87" s="0" t="s">
        <v>263</v>
      </c>
      <c r="E87" s="0" t="s">
        <v>69</v>
      </c>
      <c r="F87" s="0" t="s">
        <v>264</v>
      </c>
      <c r="G87" s="0" t="s">
        <v>59</v>
      </c>
      <c r="H87" s="0" t="s">
        <v>60</v>
      </c>
      <c r="I87" s="0" t="s">
        <v>61</v>
      </c>
      <c r="J87" s="0" t="n">
        <v>0.3</v>
      </c>
      <c r="K87" s="0" t="n">
        <v>-25.65</v>
      </c>
      <c r="L87" s="0" t="n">
        <v>-25.65</v>
      </c>
      <c r="M87" s="0" t="n">
        <v>110.34</v>
      </c>
      <c r="N87" s="0" t="s">
        <v>62</v>
      </c>
      <c r="O87" s="6" t="s">
        <v>63</v>
      </c>
      <c r="P87" s="7" t="n">
        <v>43076</v>
      </c>
      <c r="Q87" s="0" t="s">
        <v>64</v>
      </c>
      <c r="R87" s="0" t="n">
        <v>2016</v>
      </c>
      <c r="S87" s="7" t="n">
        <v>42735</v>
      </c>
    </row>
    <row r="88" customFormat="false" ht="12.75" hidden="false" customHeight="false" outlineLevel="0" collapsed="false">
      <c r="A88" s="0" t="n">
        <v>2016</v>
      </c>
      <c r="B88" s="0" t="s">
        <v>54</v>
      </c>
      <c r="C88" s="0" t="s">
        <v>244</v>
      </c>
      <c r="D88" s="0" t="s">
        <v>265</v>
      </c>
      <c r="E88" s="0" t="s">
        <v>69</v>
      </c>
      <c r="F88" s="0" t="s">
        <v>266</v>
      </c>
      <c r="G88" s="0" t="s">
        <v>59</v>
      </c>
      <c r="H88" s="0" t="s">
        <v>60</v>
      </c>
      <c r="I88" s="0" t="s">
        <v>61</v>
      </c>
      <c r="J88" s="0" t="n">
        <v>0</v>
      </c>
      <c r="K88" s="0" t="n">
        <v>0</v>
      </c>
      <c r="L88" s="0" t="n">
        <v>0</v>
      </c>
      <c r="M88" s="0" t="n">
        <v>-100</v>
      </c>
      <c r="N88" s="0" t="s">
        <v>62</v>
      </c>
      <c r="O88" s="6" t="s">
        <v>63</v>
      </c>
      <c r="P88" s="7" t="n">
        <v>43076</v>
      </c>
      <c r="Q88" s="0" t="s">
        <v>64</v>
      </c>
      <c r="R88" s="0" t="n">
        <v>2016</v>
      </c>
      <c r="S88" s="7" t="n">
        <v>42735</v>
      </c>
    </row>
    <row r="89" customFormat="false" ht="12.75" hidden="false" customHeight="false" outlineLevel="0" collapsed="false">
      <c r="A89" s="0" t="n">
        <v>2016</v>
      </c>
      <c r="B89" s="0" t="s">
        <v>54</v>
      </c>
      <c r="C89" s="0" t="s">
        <v>267</v>
      </c>
      <c r="D89" s="0" t="s">
        <v>268</v>
      </c>
      <c r="E89" s="0" t="s">
        <v>57</v>
      </c>
      <c r="F89" s="0" t="s">
        <v>269</v>
      </c>
      <c r="G89" s="0" t="s">
        <v>59</v>
      </c>
      <c r="H89" s="0" t="s">
        <v>60</v>
      </c>
      <c r="I89" s="0" t="s">
        <v>61</v>
      </c>
      <c r="J89" s="0" t="n">
        <v>1</v>
      </c>
      <c r="K89" s="0" t="n">
        <v>10.59</v>
      </c>
      <c r="L89" s="0" t="n">
        <v>10.59</v>
      </c>
      <c r="M89" s="0" t="n">
        <v>-88.64</v>
      </c>
      <c r="N89" s="0" t="s">
        <v>62</v>
      </c>
      <c r="O89" s="6" t="s">
        <v>63</v>
      </c>
      <c r="P89" s="7" t="n">
        <v>43076</v>
      </c>
      <c r="Q89" s="0" t="s">
        <v>64</v>
      </c>
      <c r="R89" s="0" t="n">
        <v>2016</v>
      </c>
      <c r="S89" s="7" t="n">
        <v>42735</v>
      </c>
    </row>
    <row r="90" customFormat="false" ht="12.75" hidden="false" customHeight="false" outlineLevel="0" collapsed="false">
      <c r="A90" s="0" t="n">
        <v>2016</v>
      </c>
      <c r="B90" s="0" t="s">
        <v>54</v>
      </c>
      <c r="C90" s="0" t="s">
        <v>267</v>
      </c>
      <c r="D90" s="0" t="s">
        <v>270</v>
      </c>
      <c r="E90" s="0" t="s">
        <v>57</v>
      </c>
      <c r="F90" s="0" t="s">
        <v>271</v>
      </c>
      <c r="G90" s="0" t="s">
        <v>272</v>
      </c>
      <c r="H90" s="0" t="s">
        <v>60</v>
      </c>
      <c r="I90" s="0" t="s">
        <v>61</v>
      </c>
      <c r="J90" s="0" t="n">
        <v>-15.3</v>
      </c>
      <c r="K90" s="0" t="n">
        <v>0</v>
      </c>
      <c r="L90" s="0" t="n">
        <v>0</v>
      </c>
      <c r="M90" s="0" t="n">
        <v>3.58</v>
      </c>
      <c r="N90" s="0" t="s">
        <v>62</v>
      </c>
      <c r="O90" s="6" t="s">
        <v>63</v>
      </c>
      <c r="P90" s="7" t="n">
        <v>43076</v>
      </c>
      <c r="Q90" s="0" t="s">
        <v>64</v>
      </c>
      <c r="R90" s="0" t="n">
        <v>2016</v>
      </c>
      <c r="S90" s="7" t="n">
        <v>42735</v>
      </c>
    </row>
    <row r="91" customFormat="false" ht="12.75" hidden="false" customHeight="false" outlineLevel="0" collapsed="false">
      <c r="A91" s="0" t="n">
        <v>2016</v>
      </c>
      <c r="B91" s="0" t="s">
        <v>54</v>
      </c>
      <c r="C91" s="0" t="s">
        <v>267</v>
      </c>
      <c r="D91" s="0" t="s">
        <v>273</v>
      </c>
      <c r="E91" s="0" t="s">
        <v>57</v>
      </c>
      <c r="F91" s="0" t="s">
        <v>274</v>
      </c>
      <c r="G91" s="0" t="s">
        <v>59</v>
      </c>
      <c r="H91" s="0" t="s">
        <v>60</v>
      </c>
      <c r="I91" s="0" t="s">
        <v>61</v>
      </c>
      <c r="J91" s="0" t="n">
        <v>33.08</v>
      </c>
      <c r="K91" s="0" t="n">
        <v>0</v>
      </c>
      <c r="L91" s="0" t="n">
        <v>0</v>
      </c>
      <c r="M91" s="0" t="n">
        <v>-17.87</v>
      </c>
      <c r="N91" s="0" t="s">
        <v>82</v>
      </c>
      <c r="O91" s="6" t="s">
        <v>63</v>
      </c>
      <c r="P91" s="7" t="n">
        <v>43076</v>
      </c>
      <c r="Q91" s="0" t="s">
        <v>64</v>
      </c>
      <c r="R91" s="0" t="n">
        <v>2016</v>
      </c>
      <c r="S91" s="7" t="n">
        <v>42735</v>
      </c>
    </row>
    <row r="92" customFormat="false" ht="12.75" hidden="false" customHeight="false" outlineLevel="0" collapsed="false">
      <c r="A92" s="0" t="n">
        <v>2016</v>
      </c>
      <c r="B92" s="0" t="s">
        <v>54</v>
      </c>
      <c r="C92" s="0" t="s">
        <v>267</v>
      </c>
      <c r="D92" s="0" t="s">
        <v>275</v>
      </c>
      <c r="E92" s="0" t="s">
        <v>57</v>
      </c>
      <c r="F92" s="0" t="s">
        <v>276</v>
      </c>
      <c r="G92" s="0" t="s">
        <v>277</v>
      </c>
      <c r="H92" s="0" t="s">
        <v>60</v>
      </c>
      <c r="I92" s="0" t="s">
        <v>61</v>
      </c>
      <c r="J92" s="0" t="n">
        <v>0</v>
      </c>
      <c r="K92" s="0" t="n">
        <v>100</v>
      </c>
      <c r="L92" s="0" t="n">
        <v>100</v>
      </c>
      <c r="M92" s="0" t="n">
        <v>100</v>
      </c>
      <c r="N92" s="0" t="s">
        <v>62</v>
      </c>
      <c r="O92" s="6" t="s">
        <v>63</v>
      </c>
      <c r="P92" s="7" t="n">
        <v>43076</v>
      </c>
      <c r="Q92" s="0" t="s">
        <v>64</v>
      </c>
      <c r="R92" s="0" t="n">
        <v>2016</v>
      </c>
      <c r="S92" s="7" t="n">
        <v>42735</v>
      </c>
    </row>
    <row r="93" customFormat="false" ht="12.75" hidden="false" customHeight="false" outlineLevel="0" collapsed="false">
      <c r="A93" s="0" t="n">
        <v>2016</v>
      </c>
      <c r="B93" s="0" t="s">
        <v>54</v>
      </c>
      <c r="C93" s="0" t="s">
        <v>267</v>
      </c>
      <c r="D93" s="0" t="s">
        <v>278</v>
      </c>
      <c r="E93" s="0" t="s">
        <v>69</v>
      </c>
      <c r="F93" s="0" t="s">
        <v>279</v>
      </c>
      <c r="G93" s="0" t="s">
        <v>59</v>
      </c>
      <c r="H93" s="0" t="s">
        <v>60</v>
      </c>
      <c r="I93" s="0" t="s">
        <v>61</v>
      </c>
      <c r="J93" s="0" t="n">
        <v>33.08</v>
      </c>
      <c r="K93" s="0" t="n">
        <v>0</v>
      </c>
      <c r="L93" s="0" t="n">
        <v>0</v>
      </c>
      <c r="M93" s="0" t="n">
        <v>162.57</v>
      </c>
      <c r="N93" s="0" t="s">
        <v>82</v>
      </c>
      <c r="O93" s="6" t="s">
        <v>63</v>
      </c>
      <c r="P93" s="7" t="n">
        <v>43076</v>
      </c>
      <c r="Q93" s="0" t="s">
        <v>64</v>
      </c>
      <c r="R93" s="0" t="n">
        <v>2016</v>
      </c>
      <c r="S93" s="7" t="n">
        <v>42735</v>
      </c>
    </row>
    <row r="94" customFormat="false" ht="12.75" hidden="false" customHeight="false" outlineLevel="0" collapsed="false">
      <c r="A94" s="0" t="n">
        <v>2016</v>
      </c>
      <c r="B94" s="0" t="s">
        <v>54</v>
      </c>
      <c r="C94" s="0" t="s">
        <v>267</v>
      </c>
      <c r="D94" s="0" t="s">
        <v>280</v>
      </c>
      <c r="E94" s="0" t="s">
        <v>69</v>
      </c>
      <c r="F94" s="0" t="s">
        <v>281</v>
      </c>
      <c r="G94" s="0" t="s">
        <v>59</v>
      </c>
      <c r="H94" s="0" t="s">
        <v>60</v>
      </c>
      <c r="I94" s="0" t="s">
        <v>61</v>
      </c>
      <c r="J94" s="0" t="n">
        <v>20.78</v>
      </c>
      <c r="K94" s="0" t="n">
        <v>0</v>
      </c>
      <c r="L94" s="0" t="n">
        <v>0</v>
      </c>
      <c r="M94" s="0" t="n">
        <v>-100</v>
      </c>
      <c r="N94" s="0" t="s">
        <v>82</v>
      </c>
      <c r="O94" s="6" t="s">
        <v>63</v>
      </c>
      <c r="P94" s="7" t="n">
        <v>43076</v>
      </c>
      <c r="Q94" s="0" t="s">
        <v>64</v>
      </c>
      <c r="R94" s="0" t="n">
        <v>2016</v>
      </c>
      <c r="S94" s="7" t="n">
        <v>42735</v>
      </c>
    </row>
    <row r="95" customFormat="false" ht="12.75" hidden="false" customHeight="false" outlineLevel="0" collapsed="false">
      <c r="A95" s="0" t="n">
        <v>2016</v>
      </c>
      <c r="B95" s="0" t="s">
        <v>54</v>
      </c>
      <c r="C95" s="0" t="s">
        <v>267</v>
      </c>
      <c r="D95" s="0" t="s">
        <v>282</v>
      </c>
      <c r="E95" s="0" t="s">
        <v>69</v>
      </c>
      <c r="F95" s="0" t="s">
        <v>283</v>
      </c>
      <c r="G95" s="0" t="s">
        <v>59</v>
      </c>
      <c r="H95" s="0" t="s">
        <v>60</v>
      </c>
      <c r="I95" s="0" t="s">
        <v>61</v>
      </c>
      <c r="J95" s="0" t="n">
        <v>62.5</v>
      </c>
      <c r="K95" s="0" t="n">
        <v>-38.46</v>
      </c>
      <c r="L95" s="0" t="n">
        <v>-38.46</v>
      </c>
      <c r="M95" s="0" t="n">
        <v>31.25</v>
      </c>
      <c r="N95" s="0" t="s">
        <v>62</v>
      </c>
      <c r="O95" s="6" t="s">
        <v>63</v>
      </c>
      <c r="P95" s="7" t="n">
        <v>43076</v>
      </c>
      <c r="Q95" s="0" t="s">
        <v>64</v>
      </c>
      <c r="R95" s="0" t="n">
        <v>2016</v>
      </c>
      <c r="S95" s="7" t="n">
        <v>42735</v>
      </c>
    </row>
    <row r="96" customFormat="false" ht="12.75" hidden="false" customHeight="false" outlineLevel="0" collapsed="false">
      <c r="A96" s="0" t="n">
        <v>2016</v>
      </c>
      <c r="B96" s="0" t="s">
        <v>54</v>
      </c>
      <c r="C96" s="0" t="s">
        <v>267</v>
      </c>
      <c r="D96" s="0" t="s">
        <v>284</v>
      </c>
      <c r="E96" s="0" t="s">
        <v>57</v>
      </c>
      <c r="F96" s="0" t="s">
        <v>285</v>
      </c>
      <c r="G96" s="0" t="s">
        <v>59</v>
      </c>
      <c r="H96" s="0" t="s">
        <v>60</v>
      </c>
      <c r="I96" s="0" t="s">
        <v>61</v>
      </c>
      <c r="J96" s="0" t="n">
        <v>81.82</v>
      </c>
      <c r="K96" s="0" t="n">
        <v>0</v>
      </c>
      <c r="L96" s="0" t="n">
        <v>0</v>
      </c>
      <c r="M96" s="0" t="n">
        <v>-100</v>
      </c>
      <c r="N96" s="0" t="s">
        <v>82</v>
      </c>
      <c r="O96" s="6" t="s">
        <v>63</v>
      </c>
      <c r="P96" s="7" t="n">
        <v>43076</v>
      </c>
      <c r="Q96" s="0" t="s">
        <v>64</v>
      </c>
      <c r="R96" s="0" t="n">
        <v>2016</v>
      </c>
      <c r="S96" s="7" t="n">
        <v>42735</v>
      </c>
    </row>
    <row r="97" customFormat="false" ht="12.75" hidden="false" customHeight="false" outlineLevel="0" collapsed="false">
      <c r="A97" s="0" t="n">
        <v>2016</v>
      </c>
      <c r="B97" s="0" t="s">
        <v>54</v>
      </c>
      <c r="C97" s="0" t="s">
        <v>267</v>
      </c>
      <c r="D97" s="0" t="s">
        <v>286</v>
      </c>
      <c r="E97" s="0" t="s">
        <v>69</v>
      </c>
      <c r="F97" s="0" t="s">
        <v>287</v>
      </c>
      <c r="G97" s="0" t="s">
        <v>59</v>
      </c>
      <c r="H97" s="0" t="s">
        <v>60</v>
      </c>
      <c r="I97" s="0" t="s">
        <v>61</v>
      </c>
      <c r="J97" s="0" t="n">
        <v>81.82</v>
      </c>
      <c r="K97" s="0" t="n">
        <v>0</v>
      </c>
      <c r="L97" s="0" t="n">
        <v>0</v>
      </c>
      <c r="M97" s="0" t="n">
        <v>-100</v>
      </c>
      <c r="N97" s="0" t="s">
        <v>82</v>
      </c>
      <c r="O97" s="6" t="s">
        <v>63</v>
      </c>
      <c r="P97" s="7" t="n">
        <v>43076</v>
      </c>
      <c r="Q97" s="0" t="s">
        <v>64</v>
      </c>
      <c r="R97" s="0" t="n">
        <v>2016</v>
      </c>
      <c r="S97" s="7" t="n">
        <v>42735</v>
      </c>
    </row>
    <row r="98" customFormat="false" ht="12.75" hidden="false" customHeight="false" outlineLevel="0" collapsed="false">
      <c r="A98" s="0" t="n">
        <v>2016</v>
      </c>
      <c r="B98" s="0" t="s">
        <v>54</v>
      </c>
      <c r="C98" s="0" t="s">
        <v>267</v>
      </c>
      <c r="D98" s="0" t="s">
        <v>288</v>
      </c>
      <c r="E98" s="0" t="s">
        <v>69</v>
      </c>
      <c r="F98" s="0" t="s">
        <v>289</v>
      </c>
      <c r="G98" s="0" t="s">
        <v>59</v>
      </c>
      <c r="H98" s="0" t="s">
        <v>60</v>
      </c>
      <c r="I98" s="0" t="s">
        <v>61</v>
      </c>
      <c r="J98" s="0" t="n">
        <v>83.49</v>
      </c>
      <c r="K98" s="0" t="n">
        <v>0</v>
      </c>
      <c r="L98" s="0" t="n">
        <v>0</v>
      </c>
      <c r="M98" s="0" t="n">
        <v>0</v>
      </c>
      <c r="N98" s="0" t="s">
        <v>82</v>
      </c>
      <c r="O98" s="6" t="s">
        <v>63</v>
      </c>
      <c r="P98" s="7" t="n">
        <v>43076</v>
      </c>
      <c r="Q98" s="0" t="s">
        <v>64</v>
      </c>
      <c r="R98" s="0" t="n">
        <v>2016</v>
      </c>
      <c r="S98" s="7" t="n">
        <v>42735</v>
      </c>
    </row>
    <row r="99" customFormat="false" ht="12.75" hidden="false" customHeight="false" outlineLevel="0" collapsed="false">
      <c r="A99" s="0" t="n">
        <v>2016</v>
      </c>
      <c r="B99" s="0" t="s">
        <v>54</v>
      </c>
      <c r="C99" s="0" t="s">
        <v>267</v>
      </c>
      <c r="D99" s="0" t="s">
        <v>290</v>
      </c>
      <c r="E99" s="0" t="s">
        <v>69</v>
      </c>
      <c r="F99" s="0" t="s">
        <v>291</v>
      </c>
      <c r="G99" s="0" t="s">
        <v>59</v>
      </c>
      <c r="H99" s="0" t="s">
        <v>60</v>
      </c>
      <c r="I99" s="0" t="s">
        <v>61</v>
      </c>
      <c r="J99" s="0" t="n">
        <v>-20.95</v>
      </c>
      <c r="K99" s="0" t="n">
        <v>0</v>
      </c>
      <c r="L99" s="0" t="n">
        <v>0</v>
      </c>
      <c r="M99" s="0" t="n">
        <v>0</v>
      </c>
      <c r="N99" s="0" t="s">
        <v>82</v>
      </c>
      <c r="O99" s="6" t="s">
        <v>63</v>
      </c>
      <c r="P99" s="7" t="n">
        <v>43076</v>
      </c>
      <c r="Q99" s="0" t="s">
        <v>64</v>
      </c>
      <c r="R99" s="0" t="n">
        <v>2016</v>
      </c>
      <c r="S99" s="7" t="n">
        <v>42735</v>
      </c>
    </row>
    <row r="100" customFormat="false" ht="12.75" hidden="false" customHeight="false" outlineLevel="0" collapsed="false">
      <c r="A100" s="0" t="n">
        <v>2016</v>
      </c>
      <c r="B100" s="0" t="s">
        <v>54</v>
      </c>
      <c r="C100" s="0" t="s">
        <v>267</v>
      </c>
      <c r="D100" s="0" t="s">
        <v>292</v>
      </c>
      <c r="E100" s="0" t="s">
        <v>69</v>
      </c>
      <c r="F100" s="0" t="s">
        <v>293</v>
      </c>
      <c r="G100" s="0" t="s">
        <v>59</v>
      </c>
      <c r="H100" s="0" t="s">
        <v>60</v>
      </c>
      <c r="I100" s="0" t="s">
        <v>61</v>
      </c>
      <c r="J100" s="0" t="n">
        <v>100</v>
      </c>
      <c r="K100" s="0" t="n">
        <v>0</v>
      </c>
      <c r="L100" s="0" t="n">
        <v>0</v>
      </c>
      <c r="M100" s="0" t="n">
        <v>0</v>
      </c>
      <c r="N100" s="0" t="s">
        <v>82</v>
      </c>
      <c r="O100" s="6" t="s">
        <v>63</v>
      </c>
      <c r="P100" s="7" t="n">
        <v>43076</v>
      </c>
      <c r="Q100" s="0" t="s">
        <v>64</v>
      </c>
      <c r="R100" s="0" t="n">
        <v>2016</v>
      </c>
      <c r="S100" s="7" t="n">
        <v>42735</v>
      </c>
    </row>
    <row r="101" customFormat="false" ht="12.75" hidden="false" customHeight="false" outlineLevel="0" collapsed="false">
      <c r="A101" s="0" t="n">
        <v>2016</v>
      </c>
      <c r="B101" s="0" t="s">
        <v>54</v>
      </c>
      <c r="C101" s="0" t="s">
        <v>267</v>
      </c>
      <c r="D101" s="0" t="s">
        <v>294</v>
      </c>
      <c r="E101" s="0" t="s">
        <v>57</v>
      </c>
      <c r="F101" s="0" t="s">
        <v>295</v>
      </c>
      <c r="G101" s="0" t="s">
        <v>59</v>
      </c>
      <c r="H101" s="0" t="s">
        <v>60</v>
      </c>
      <c r="I101" s="0" t="s">
        <v>61</v>
      </c>
      <c r="J101" s="0" t="n">
        <v>0</v>
      </c>
      <c r="K101" s="0" t="n">
        <v>0</v>
      </c>
      <c r="L101" s="0" t="n">
        <v>0</v>
      </c>
      <c r="M101" s="0" t="n">
        <v>21.41</v>
      </c>
      <c r="N101" s="0" t="s">
        <v>62</v>
      </c>
      <c r="O101" s="6" t="s">
        <v>63</v>
      </c>
      <c r="P101" s="7" t="n">
        <v>43076</v>
      </c>
      <c r="Q101" s="0" t="s">
        <v>64</v>
      </c>
      <c r="R101" s="0" t="n">
        <v>2016</v>
      </c>
      <c r="S101" s="7" t="n">
        <v>42735</v>
      </c>
    </row>
    <row r="102" customFormat="false" ht="12.75" hidden="false" customHeight="false" outlineLevel="0" collapsed="false">
      <c r="A102" s="0" t="n">
        <v>2016</v>
      </c>
      <c r="B102" s="0" t="s">
        <v>54</v>
      </c>
      <c r="C102" s="0" t="s">
        <v>267</v>
      </c>
      <c r="D102" s="0" t="s">
        <v>296</v>
      </c>
      <c r="E102" s="0" t="s">
        <v>69</v>
      </c>
      <c r="F102" s="0" t="s">
        <v>297</v>
      </c>
      <c r="G102" s="0" t="s">
        <v>59</v>
      </c>
      <c r="H102" s="0" t="s">
        <v>60</v>
      </c>
      <c r="I102" s="0" t="s">
        <v>61</v>
      </c>
      <c r="J102" s="0" t="n">
        <v>0</v>
      </c>
      <c r="K102" s="0" t="n">
        <v>0</v>
      </c>
      <c r="L102" s="0" t="n">
        <v>0</v>
      </c>
      <c r="M102" s="0" t="n">
        <v>23.99</v>
      </c>
      <c r="N102" s="0" t="s">
        <v>62</v>
      </c>
      <c r="O102" s="6" t="s">
        <v>63</v>
      </c>
      <c r="P102" s="7" t="n">
        <v>43076</v>
      </c>
      <c r="Q102" s="0" t="s">
        <v>64</v>
      </c>
      <c r="R102" s="0" t="n">
        <v>2016</v>
      </c>
      <c r="S102" s="7" t="n">
        <v>42735</v>
      </c>
    </row>
    <row r="103" customFormat="false" ht="12.75" hidden="false" customHeight="false" outlineLevel="0" collapsed="false">
      <c r="A103" s="0" t="n">
        <v>2016</v>
      </c>
      <c r="B103" s="0" t="s">
        <v>54</v>
      </c>
      <c r="C103" s="0" t="s">
        <v>267</v>
      </c>
      <c r="D103" s="0" t="s">
        <v>298</v>
      </c>
      <c r="E103" s="0" t="s">
        <v>69</v>
      </c>
      <c r="F103" s="0" t="s">
        <v>299</v>
      </c>
      <c r="G103" s="0" t="s">
        <v>59</v>
      </c>
      <c r="H103" s="0" t="s">
        <v>60</v>
      </c>
      <c r="I103" s="0" t="s">
        <v>61</v>
      </c>
      <c r="J103" s="0" t="n">
        <v>0</v>
      </c>
      <c r="K103" s="0" t="n">
        <v>0</v>
      </c>
      <c r="L103" s="0" t="n">
        <v>0</v>
      </c>
      <c r="M103" s="0" t="n">
        <v>-100</v>
      </c>
      <c r="N103" s="0" t="s">
        <v>62</v>
      </c>
      <c r="O103" s="6" t="s">
        <v>63</v>
      </c>
      <c r="P103" s="7" t="n">
        <v>43076</v>
      </c>
      <c r="Q103" s="0" t="s">
        <v>64</v>
      </c>
      <c r="R103" s="0" t="n">
        <v>2016</v>
      </c>
      <c r="S103" s="7" t="n">
        <v>42735</v>
      </c>
    </row>
    <row r="104" customFormat="false" ht="12.75" hidden="false" customHeight="false" outlineLevel="0" collapsed="false">
      <c r="A104" s="0" t="n">
        <v>2016</v>
      </c>
      <c r="B104" s="0" t="s">
        <v>54</v>
      </c>
      <c r="C104" s="0" t="s">
        <v>267</v>
      </c>
      <c r="D104" s="0" t="s">
        <v>300</v>
      </c>
      <c r="E104" s="0" t="s">
        <v>69</v>
      </c>
      <c r="F104" s="0" t="s">
        <v>301</v>
      </c>
      <c r="G104" s="0" t="s">
        <v>59</v>
      </c>
      <c r="H104" s="0" t="s">
        <v>60</v>
      </c>
      <c r="I104" s="0" t="s">
        <v>61</v>
      </c>
      <c r="J104" s="0" t="n">
        <v>0</v>
      </c>
      <c r="K104" s="0" t="n">
        <v>0</v>
      </c>
      <c r="L104" s="0" t="n">
        <v>0</v>
      </c>
      <c r="M104" s="0" t="n">
        <v>0</v>
      </c>
      <c r="N104" s="0" t="s">
        <v>62</v>
      </c>
      <c r="O104" s="6" t="s">
        <v>63</v>
      </c>
      <c r="P104" s="7" t="n">
        <v>43076</v>
      </c>
      <c r="Q104" s="0" t="s">
        <v>64</v>
      </c>
      <c r="R104" s="0" t="n">
        <v>2016</v>
      </c>
      <c r="S104" s="7" t="n">
        <v>42735</v>
      </c>
    </row>
    <row r="105" customFormat="false" ht="12.75" hidden="false" customHeight="false" outlineLevel="0" collapsed="false">
      <c r="A105" s="0" t="n">
        <v>2016</v>
      </c>
      <c r="B105" s="0" t="s">
        <v>54</v>
      </c>
      <c r="C105" s="0" t="s">
        <v>267</v>
      </c>
      <c r="D105" s="0" t="s">
        <v>302</v>
      </c>
      <c r="E105" s="0" t="s">
        <v>57</v>
      </c>
      <c r="F105" s="0" t="s">
        <v>303</v>
      </c>
      <c r="G105" s="0" t="s">
        <v>59</v>
      </c>
      <c r="H105" s="0" t="s">
        <v>60</v>
      </c>
      <c r="I105" s="0" t="s">
        <v>61</v>
      </c>
      <c r="J105" s="0" t="n">
        <v>53.15</v>
      </c>
      <c r="K105" s="0" t="n">
        <v>0</v>
      </c>
      <c r="L105" s="0" t="n">
        <v>0</v>
      </c>
      <c r="M105" s="0" t="n">
        <v>353.33</v>
      </c>
      <c r="N105" s="0" t="s">
        <v>82</v>
      </c>
      <c r="O105" s="6" t="s">
        <v>63</v>
      </c>
      <c r="P105" s="7" t="n">
        <v>43076</v>
      </c>
      <c r="Q105" s="0" t="s">
        <v>64</v>
      </c>
      <c r="R105" s="0" t="n">
        <v>2016</v>
      </c>
      <c r="S105" s="7" t="n">
        <v>42735</v>
      </c>
    </row>
    <row r="106" customFormat="false" ht="12.75" hidden="false" customHeight="false" outlineLevel="0" collapsed="false">
      <c r="A106" s="0" t="n">
        <v>2016</v>
      </c>
      <c r="B106" s="0" t="s">
        <v>54</v>
      </c>
      <c r="C106" s="0" t="s">
        <v>267</v>
      </c>
      <c r="D106" s="0" t="s">
        <v>304</v>
      </c>
      <c r="E106" s="0" t="s">
        <v>69</v>
      </c>
      <c r="F106" s="0" t="s">
        <v>305</v>
      </c>
      <c r="G106" s="0" t="s">
        <v>59</v>
      </c>
      <c r="H106" s="0" t="s">
        <v>60</v>
      </c>
      <c r="I106" s="0" t="s">
        <v>61</v>
      </c>
      <c r="J106" s="0" t="n">
        <v>0</v>
      </c>
      <c r="K106" s="0" t="n">
        <v>0</v>
      </c>
      <c r="L106" s="0" t="n">
        <v>0</v>
      </c>
      <c r="M106" s="0" t="n">
        <v>0</v>
      </c>
      <c r="N106" s="0" t="s">
        <v>82</v>
      </c>
      <c r="O106" s="6" t="s">
        <v>63</v>
      </c>
      <c r="P106" s="7" t="n">
        <v>43076</v>
      </c>
      <c r="Q106" s="0" t="s">
        <v>64</v>
      </c>
      <c r="R106" s="0" t="n">
        <v>2016</v>
      </c>
      <c r="S106" s="7" t="n">
        <v>42735</v>
      </c>
    </row>
    <row r="107" customFormat="false" ht="12.75" hidden="false" customHeight="false" outlineLevel="0" collapsed="false">
      <c r="A107" s="0" t="n">
        <v>2016</v>
      </c>
      <c r="B107" s="0" t="s">
        <v>54</v>
      </c>
      <c r="C107" s="0" t="s">
        <v>267</v>
      </c>
      <c r="D107" s="0" t="s">
        <v>306</v>
      </c>
      <c r="E107" s="0" t="s">
        <v>69</v>
      </c>
      <c r="F107" s="8" t="s">
        <v>307</v>
      </c>
      <c r="G107" s="0" t="s">
        <v>59</v>
      </c>
      <c r="H107" s="0" t="s">
        <v>60</v>
      </c>
      <c r="I107" s="0" t="s">
        <v>61</v>
      </c>
      <c r="J107" s="0" t="n">
        <v>0</v>
      </c>
      <c r="K107" s="0" t="n">
        <v>0</v>
      </c>
      <c r="L107" s="0" t="n">
        <v>0</v>
      </c>
      <c r="M107" s="0" t="n">
        <v>96.97</v>
      </c>
      <c r="N107" s="0" t="s">
        <v>62</v>
      </c>
      <c r="O107" s="6" t="s">
        <v>63</v>
      </c>
      <c r="P107" s="7" t="n">
        <v>43076</v>
      </c>
      <c r="Q107" s="0" t="s">
        <v>64</v>
      </c>
      <c r="R107" s="0" t="n">
        <v>2016</v>
      </c>
      <c r="S107" s="7" t="n">
        <v>42735</v>
      </c>
    </row>
    <row r="108" customFormat="false" ht="12.75" hidden="false" customHeight="false" outlineLevel="0" collapsed="false">
      <c r="A108" s="0" t="n">
        <v>2016</v>
      </c>
      <c r="B108" s="0" t="s">
        <v>54</v>
      </c>
      <c r="C108" s="0" t="s">
        <v>267</v>
      </c>
      <c r="D108" s="0" t="s">
        <v>308</v>
      </c>
      <c r="E108" s="0" t="s">
        <v>69</v>
      </c>
      <c r="F108" s="0" t="s">
        <v>309</v>
      </c>
      <c r="G108" s="0" t="s">
        <v>59</v>
      </c>
      <c r="H108" s="0" t="s">
        <v>60</v>
      </c>
      <c r="I108" s="0" t="s">
        <v>61</v>
      </c>
      <c r="J108" s="0" t="n">
        <v>0</v>
      </c>
      <c r="K108" s="0" t="n">
        <v>0</v>
      </c>
      <c r="L108" s="0" t="n">
        <v>0</v>
      </c>
      <c r="M108" s="0" t="n">
        <v>0</v>
      </c>
      <c r="N108" s="0" t="s">
        <v>62</v>
      </c>
      <c r="O108" s="6" t="s">
        <v>63</v>
      </c>
      <c r="P108" s="7" t="n">
        <v>43076</v>
      </c>
      <c r="Q108" s="0" t="s">
        <v>64</v>
      </c>
      <c r="R108" s="0" t="n">
        <v>2016</v>
      </c>
      <c r="S108" s="7" t="n">
        <v>42735</v>
      </c>
    </row>
    <row r="109" customFormat="false" ht="12.75" hidden="false" customHeight="false" outlineLevel="0" collapsed="false">
      <c r="A109" s="0" t="n">
        <v>2016</v>
      </c>
      <c r="B109" s="0" t="s">
        <v>54</v>
      </c>
      <c r="C109" s="0" t="s">
        <v>310</v>
      </c>
      <c r="D109" s="0" t="s">
        <v>311</v>
      </c>
      <c r="E109" s="0" t="s">
        <v>57</v>
      </c>
      <c r="F109" s="0" t="s">
        <v>312</v>
      </c>
      <c r="G109" s="0" t="s">
        <v>59</v>
      </c>
      <c r="H109" s="0" t="s">
        <v>60</v>
      </c>
      <c r="I109" s="0" t="s">
        <v>61</v>
      </c>
      <c r="J109" s="0" t="n">
        <v>1.05</v>
      </c>
      <c r="K109" s="0" t="n">
        <v>2.2</v>
      </c>
      <c r="L109" s="0" t="n">
        <v>2.2</v>
      </c>
      <c r="M109" s="0" t="n">
        <v>7.96</v>
      </c>
      <c r="N109" s="0" t="s">
        <v>82</v>
      </c>
      <c r="O109" s="6" t="s">
        <v>63</v>
      </c>
      <c r="P109" s="7" t="n">
        <v>43076</v>
      </c>
      <c r="Q109" s="0" t="s">
        <v>64</v>
      </c>
      <c r="R109" s="0" t="n">
        <v>2016</v>
      </c>
      <c r="S109" s="7" t="n">
        <v>42735</v>
      </c>
    </row>
    <row r="110" customFormat="false" ht="12.75" hidden="false" customHeight="false" outlineLevel="0" collapsed="false">
      <c r="A110" s="0" t="n">
        <v>2016</v>
      </c>
      <c r="B110" s="0" t="s">
        <v>54</v>
      </c>
      <c r="C110" s="0" t="s">
        <v>310</v>
      </c>
      <c r="D110" s="0" t="s">
        <v>313</v>
      </c>
      <c r="E110" s="0" t="s">
        <v>57</v>
      </c>
      <c r="F110" s="0" t="s">
        <v>314</v>
      </c>
      <c r="G110" s="0" t="s">
        <v>59</v>
      </c>
      <c r="H110" s="0" t="s">
        <v>60</v>
      </c>
      <c r="I110" s="0" t="s">
        <v>61</v>
      </c>
      <c r="J110" s="0" t="n">
        <v>0</v>
      </c>
      <c r="K110" s="0" t="n">
        <v>0</v>
      </c>
      <c r="L110" s="0" t="n">
        <v>0</v>
      </c>
      <c r="M110" s="0" t="n">
        <v>-89.86</v>
      </c>
      <c r="N110" s="0" t="s">
        <v>62</v>
      </c>
      <c r="O110" s="6" t="s">
        <v>63</v>
      </c>
      <c r="P110" s="7" t="n">
        <v>43076</v>
      </c>
      <c r="Q110" s="0" t="s">
        <v>64</v>
      </c>
      <c r="R110" s="0" t="n">
        <v>2016</v>
      </c>
      <c r="S110" s="7" t="n">
        <v>42735</v>
      </c>
    </row>
    <row r="111" customFormat="false" ht="12.75" hidden="false" customHeight="false" outlineLevel="0" collapsed="false">
      <c r="A111" s="0" t="n">
        <v>2016</v>
      </c>
      <c r="B111" s="0" t="s">
        <v>54</v>
      </c>
      <c r="C111" s="0" t="s">
        <v>310</v>
      </c>
      <c r="D111" s="0" t="s">
        <v>315</v>
      </c>
      <c r="E111" s="0" t="s">
        <v>57</v>
      </c>
      <c r="F111" s="0" t="s">
        <v>316</v>
      </c>
      <c r="G111" s="0" t="s">
        <v>317</v>
      </c>
      <c r="H111" s="0" t="s">
        <v>60</v>
      </c>
      <c r="I111" s="0" t="s">
        <v>61</v>
      </c>
      <c r="J111" s="0" t="n">
        <v>3.33</v>
      </c>
      <c r="K111" s="0" t="n">
        <v>2.2</v>
      </c>
      <c r="L111" s="0" t="n">
        <v>2.2</v>
      </c>
      <c r="M111" s="0" t="n">
        <v>7.96</v>
      </c>
      <c r="N111" s="0" t="s">
        <v>82</v>
      </c>
      <c r="O111" s="6" t="s">
        <v>63</v>
      </c>
      <c r="P111" s="7" t="n">
        <v>43076</v>
      </c>
      <c r="Q111" s="0" t="s">
        <v>64</v>
      </c>
      <c r="R111" s="0" t="n">
        <v>2016</v>
      </c>
      <c r="S111" s="7" t="n">
        <v>42735</v>
      </c>
    </row>
    <row r="112" customFormat="false" ht="12.75" hidden="false" customHeight="false" outlineLevel="0" collapsed="false">
      <c r="A112" s="0" t="n">
        <v>2016</v>
      </c>
      <c r="B112" s="0" t="s">
        <v>54</v>
      </c>
      <c r="C112" s="0" t="s">
        <v>310</v>
      </c>
      <c r="D112" s="0" t="s">
        <v>318</v>
      </c>
      <c r="E112" s="0" t="s">
        <v>69</v>
      </c>
      <c r="F112" s="0" t="s">
        <v>319</v>
      </c>
      <c r="G112" s="0" t="s">
        <v>59</v>
      </c>
      <c r="H112" s="0" t="s">
        <v>60</v>
      </c>
      <c r="I112" s="0" t="s">
        <v>61</v>
      </c>
      <c r="J112" s="0" t="n">
        <v>1</v>
      </c>
      <c r="K112" s="0" t="n">
        <v>5.82</v>
      </c>
      <c r="L112" s="0" t="n">
        <v>5.82</v>
      </c>
      <c r="M112" s="0" t="n">
        <v>2.82</v>
      </c>
      <c r="N112" s="0" t="s">
        <v>62</v>
      </c>
      <c r="O112" s="6" t="s">
        <v>63</v>
      </c>
      <c r="P112" s="7" t="n">
        <v>43076</v>
      </c>
      <c r="Q112" s="0" t="s">
        <v>64</v>
      </c>
      <c r="R112" s="0" t="n">
        <v>2016</v>
      </c>
      <c r="S112" s="7" t="n">
        <v>42735</v>
      </c>
    </row>
    <row r="113" customFormat="false" ht="12.75" hidden="false" customHeight="false" outlineLevel="0" collapsed="false">
      <c r="A113" s="0" t="n">
        <v>2016</v>
      </c>
      <c r="B113" s="0" t="s">
        <v>54</v>
      </c>
      <c r="C113" s="0" t="s">
        <v>310</v>
      </c>
      <c r="D113" s="0" t="s">
        <v>320</v>
      </c>
      <c r="E113" s="0" t="s">
        <v>69</v>
      </c>
      <c r="F113" s="0" t="s">
        <v>321</v>
      </c>
      <c r="G113" s="0" t="s">
        <v>59</v>
      </c>
      <c r="H113" s="0" t="s">
        <v>60</v>
      </c>
      <c r="I113" s="0" t="s">
        <v>61</v>
      </c>
      <c r="J113" s="0" t="n">
        <v>37.78</v>
      </c>
      <c r="K113" s="0" t="n">
        <v>0</v>
      </c>
      <c r="L113" s="0" t="n">
        <v>0</v>
      </c>
      <c r="M113" s="0" t="n">
        <v>-58.82</v>
      </c>
      <c r="N113" s="0" t="s">
        <v>82</v>
      </c>
      <c r="O113" s="6" t="s">
        <v>63</v>
      </c>
      <c r="P113" s="7" t="n">
        <v>43076</v>
      </c>
      <c r="Q113" s="0" t="s">
        <v>64</v>
      </c>
      <c r="R113" s="0" t="n">
        <v>2016</v>
      </c>
      <c r="S113" s="7" t="n">
        <v>42735</v>
      </c>
    </row>
    <row r="114" customFormat="false" ht="12.75" hidden="false" customHeight="false" outlineLevel="0" collapsed="false">
      <c r="A114" s="0" t="n">
        <v>2016</v>
      </c>
      <c r="B114" s="0" t="s">
        <v>54</v>
      </c>
      <c r="C114" s="0" t="s">
        <v>310</v>
      </c>
      <c r="D114" s="0" t="s">
        <v>322</v>
      </c>
      <c r="E114" s="0" t="s">
        <v>69</v>
      </c>
      <c r="F114" s="0" t="s">
        <v>323</v>
      </c>
      <c r="G114" s="0" t="s">
        <v>59</v>
      </c>
      <c r="H114" s="0" t="s">
        <v>60</v>
      </c>
      <c r="I114" s="0" t="s">
        <v>61</v>
      </c>
      <c r="J114" s="0" t="n">
        <v>0</v>
      </c>
      <c r="K114" s="0" t="n">
        <v>0</v>
      </c>
      <c r="L114" s="0" t="n">
        <v>0</v>
      </c>
      <c r="M114" s="0" t="n">
        <v>0</v>
      </c>
      <c r="N114" s="0" t="s">
        <v>62</v>
      </c>
      <c r="O114" s="6" t="s">
        <v>63</v>
      </c>
      <c r="P114" s="7" t="n">
        <v>43076</v>
      </c>
      <c r="Q114" s="0" t="s">
        <v>64</v>
      </c>
      <c r="R114" s="0" t="n">
        <v>2016</v>
      </c>
      <c r="S114" s="7" t="n">
        <v>42735</v>
      </c>
    </row>
    <row r="115" customFormat="false" ht="12.75" hidden="false" customHeight="false" outlineLevel="0" collapsed="false">
      <c r="A115" s="0" t="n">
        <v>2016</v>
      </c>
      <c r="B115" s="0" t="s">
        <v>54</v>
      </c>
      <c r="C115" s="0" t="s">
        <v>310</v>
      </c>
      <c r="D115" s="0" t="s">
        <v>324</v>
      </c>
      <c r="E115" s="0" t="s">
        <v>69</v>
      </c>
      <c r="F115" s="0" t="s">
        <v>325</v>
      </c>
      <c r="G115" s="0" t="s">
        <v>59</v>
      </c>
      <c r="H115" s="0" t="s">
        <v>60</v>
      </c>
      <c r="I115" s="0" t="s">
        <v>61</v>
      </c>
      <c r="J115" s="0" t="n">
        <v>25</v>
      </c>
      <c r="K115" s="0" t="n">
        <v>0</v>
      </c>
      <c r="L115" s="0" t="n">
        <v>0</v>
      </c>
      <c r="M115" s="0" t="n">
        <v>-100</v>
      </c>
      <c r="N115" s="0" t="s">
        <v>82</v>
      </c>
      <c r="O115" s="6" t="s">
        <v>63</v>
      </c>
      <c r="P115" s="7" t="n">
        <v>43076</v>
      </c>
      <c r="Q115" s="0" t="s">
        <v>64</v>
      </c>
      <c r="R115" s="0" t="n">
        <v>2016</v>
      </c>
      <c r="S115" s="7" t="n">
        <v>42735</v>
      </c>
    </row>
    <row r="116" customFormat="false" ht="12.75" hidden="false" customHeight="false" outlineLevel="0" collapsed="false">
      <c r="A116" s="0" t="n">
        <v>2016</v>
      </c>
      <c r="B116" s="0" t="s">
        <v>54</v>
      </c>
      <c r="C116" s="0" t="s">
        <v>310</v>
      </c>
      <c r="D116" s="0" t="s">
        <v>326</v>
      </c>
      <c r="E116" s="0" t="s">
        <v>57</v>
      </c>
      <c r="F116" s="0" t="s">
        <v>327</v>
      </c>
      <c r="G116" s="0" t="s">
        <v>59</v>
      </c>
      <c r="H116" s="0" t="s">
        <v>60</v>
      </c>
      <c r="I116" s="0" t="s">
        <v>61</v>
      </c>
      <c r="J116" s="0" t="n">
        <v>50.94</v>
      </c>
      <c r="K116" s="0" t="n">
        <v>-37.5</v>
      </c>
      <c r="L116" s="0" t="n">
        <v>-37.5</v>
      </c>
      <c r="M116" s="0" t="n">
        <v>-91.8</v>
      </c>
      <c r="N116" s="0" t="s">
        <v>82</v>
      </c>
      <c r="O116" s="6" t="s">
        <v>63</v>
      </c>
      <c r="P116" s="7" t="n">
        <v>43076</v>
      </c>
      <c r="Q116" s="0" t="s">
        <v>64</v>
      </c>
      <c r="R116" s="0" t="n">
        <v>2016</v>
      </c>
      <c r="S116" s="7" t="n">
        <v>42735</v>
      </c>
    </row>
    <row r="117" customFormat="false" ht="12.75" hidden="false" customHeight="false" outlineLevel="0" collapsed="false">
      <c r="A117" s="0" t="n">
        <v>2016</v>
      </c>
      <c r="B117" s="0" t="s">
        <v>54</v>
      </c>
      <c r="C117" s="0" t="s">
        <v>310</v>
      </c>
      <c r="D117" s="0" t="s">
        <v>328</v>
      </c>
      <c r="E117" s="0" t="s">
        <v>69</v>
      </c>
      <c r="F117" s="0" t="s">
        <v>329</v>
      </c>
      <c r="G117" s="0" t="s">
        <v>59</v>
      </c>
      <c r="H117" s="0" t="s">
        <v>60</v>
      </c>
      <c r="I117" s="0" t="s">
        <v>61</v>
      </c>
      <c r="J117" s="0" t="n">
        <v>-14.63</v>
      </c>
      <c r="K117" s="0" t="n">
        <v>17.14</v>
      </c>
      <c r="L117" s="0" t="n">
        <v>17.14</v>
      </c>
      <c r="M117" s="0" t="n">
        <v>-61.8</v>
      </c>
      <c r="N117" s="0" t="s">
        <v>62</v>
      </c>
      <c r="O117" s="6" t="s">
        <v>63</v>
      </c>
      <c r="P117" s="7" t="n">
        <v>43076</v>
      </c>
      <c r="Q117" s="0" t="s">
        <v>64</v>
      </c>
      <c r="R117" s="0" t="n">
        <v>2016</v>
      </c>
      <c r="S117" s="7" t="n">
        <v>42735</v>
      </c>
    </row>
    <row r="118" customFormat="false" ht="12.75" hidden="false" customHeight="false" outlineLevel="0" collapsed="false">
      <c r="A118" s="0" t="n">
        <v>2016</v>
      </c>
      <c r="B118" s="0" t="s">
        <v>54</v>
      </c>
      <c r="C118" s="0" t="s">
        <v>310</v>
      </c>
      <c r="D118" s="0" t="s">
        <v>330</v>
      </c>
      <c r="E118" s="0" t="s">
        <v>57</v>
      </c>
      <c r="F118" s="0" t="s">
        <v>331</v>
      </c>
      <c r="G118" s="0" t="s">
        <v>59</v>
      </c>
      <c r="H118" s="0" t="s">
        <v>332</v>
      </c>
      <c r="I118" s="0" t="s">
        <v>61</v>
      </c>
      <c r="J118" s="0" t="n">
        <v>0</v>
      </c>
      <c r="K118" s="0" t="n">
        <v>0</v>
      </c>
      <c r="L118" s="0" t="n">
        <v>0</v>
      </c>
      <c r="M118" s="0" t="n">
        <v>-44.12</v>
      </c>
      <c r="N118" s="0" t="s">
        <v>62</v>
      </c>
      <c r="O118" s="6" t="s">
        <v>63</v>
      </c>
      <c r="P118" s="7" t="n">
        <v>43076</v>
      </c>
      <c r="Q118" s="0" t="s">
        <v>64</v>
      </c>
      <c r="R118" s="0" t="n">
        <v>2016</v>
      </c>
      <c r="S118" s="7" t="n">
        <v>42735</v>
      </c>
    </row>
    <row r="119" customFormat="false" ht="12.75" hidden="false" customHeight="false" outlineLevel="0" collapsed="false">
      <c r="A119" s="0" t="n">
        <v>2016</v>
      </c>
      <c r="B119" s="0" t="s">
        <v>54</v>
      </c>
      <c r="C119" s="0" t="s">
        <v>310</v>
      </c>
      <c r="D119" s="0" t="s">
        <v>333</v>
      </c>
      <c r="E119" s="0" t="s">
        <v>69</v>
      </c>
      <c r="F119" s="0" t="s">
        <v>334</v>
      </c>
      <c r="G119" s="0" t="s">
        <v>59</v>
      </c>
      <c r="H119" s="0" t="s">
        <v>60</v>
      </c>
      <c r="I119" s="0" t="s">
        <v>61</v>
      </c>
      <c r="J119" s="0" t="n">
        <v>12.5</v>
      </c>
      <c r="K119" s="0" t="n">
        <v>82.22</v>
      </c>
      <c r="L119" s="0" t="n">
        <v>82.22</v>
      </c>
      <c r="M119" s="0" t="n">
        <v>-22.58</v>
      </c>
      <c r="N119" s="0" t="s">
        <v>62</v>
      </c>
      <c r="O119" s="6" t="s">
        <v>63</v>
      </c>
      <c r="P119" s="7" t="n">
        <v>43076</v>
      </c>
      <c r="Q119" s="0" t="s">
        <v>64</v>
      </c>
      <c r="R119" s="0" t="n">
        <v>2016</v>
      </c>
      <c r="S119" s="7" t="n">
        <v>42735</v>
      </c>
    </row>
    <row r="120" customFormat="false" ht="12.75" hidden="false" customHeight="false" outlineLevel="0" collapsed="false">
      <c r="A120" s="0" t="n">
        <v>2016</v>
      </c>
      <c r="B120" s="0" t="s">
        <v>54</v>
      </c>
      <c r="C120" s="0" t="s">
        <v>335</v>
      </c>
      <c r="D120" s="0" t="s">
        <v>336</v>
      </c>
      <c r="E120" s="0" t="s">
        <v>80</v>
      </c>
      <c r="F120" s="0" t="s">
        <v>337</v>
      </c>
      <c r="G120" s="0" t="s">
        <v>338</v>
      </c>
      <c r="H120" s="0" t="s">
        <v>60</v>
      </c>
      <c r="I120" s="0" t="s">
        <v>61</v>
      </c>
      <c r="J120" s="0" t="n">
        <v>0.8</v>
      </c>
      <c r="K120" s="0" t="n">
        <v>0.8</v>
      </c>
      <c r="L120" s="0" t="n">
        <v>0.8</v>
      </c>
      <c r="M120" s="0" t="n">
        <v>-39.92</v>
      </c>
      <c r="N120" s="0" t="s">
        <v>62</v>
      </c>
      <c r="O120" s="6" t="s">
        <v>63</v>
      </c>
      <c r="P120" s="7" t="n">
        <v>43076</v>
      </c>
      <c r="Q120" s="0" t="s">
        <v>64</v>
      </c>
      <c r="R120" s="0" t="n">
        <v>2016</v>
      </c>
      <c r="S120" s="7" t="n">
        <v>42735</v>
      </c>
    </row>
    <row r="121" customFormat="false" ht="12.75" hidden="false" customHeight="false" outlineLevel="0" collapsed="false">
      <c r="A121" s="0" t="n">
        <v>2016</v>
      </c>
      <c r="B121" s="0" t="s">
        <v>54</v>
      </c>
      <c r="C121" s="0" t="s">
        <v>335</v>
      </c>
      <c r="D121" s="0" t="s">
        <v>339</v>
      </c>
      <c r="E121" s="0" t="s">
        <v>57</v>
      </c>
      <c r="F121" s="0" t="s">
        <v>340</v>
      </c>
      <c r="G121" s="0" t="s">
        <v>341</v>
      </c>
      <c r="H121" s="0" t="s">
        <v>60</v>
      </c>
      <c r="I121" s="0" t="s">
        <v>61</v>
      </c>
      <c r="J121" s="0" t="n">
        <v>0.85</v>
      </c>
      <c r="K121" s="0" t="n">
        <v>0.79</v>
      </c>
      <c r="L121" s="0" t="n">
        <v>0.79</v>
      </c>
      <c r="M121" s="0" t="n">
        <v>-1.86</v>
      </c>
      <c r="N121" s="0" t="s">
        <v>62</v>
      </c>
      <c r="O121" s="6" t="s">
        <v>63</v>
      </c>
      <c r="P121" s="7" t="n">
        <v>43076</v>
      </c>
      <c r="Q121" s="0" t="s">
        <v>64</v>
      </c>
      <c r="R121" s="0" t="n">
        <v>2016</v>
      </c>
      <c r="S121" s="7" t="n">
        <v>42735</v>
      </c>
    </row>
    <row r="122" customFormat="false" ht="12.75" hidden="false" customHeight="false" outlineLevel="0" collapsed="false">
      <c r="A122" s="0" t="n">
        <v>2016</v>
      </c>
      <c r="B122" s="0" t="s">
        <v>54</v>
      </c>
      <c r="C122" s="0" t="s">
        <v>335</v>
      </c>
      <c r="D122" s="0" t="s">
        <v>342</v>
      </c>
      <c r="E122" s="0" t="s">
        <v>57</v>
      </c>
      <c r="F122" s="0" t="s">
        <v>343</v>
      </c>
      <c r="G122" s="0" t="s">
        <v>344</v>
      </c>
      <c r="H122" s="0" t="s">
        <v>60</v>
      </c>
      <c r="I122" s="0" t="s">
        <v>61</v>
      </c>
      <c r="J122" s="0" t="n">
        <v>0</v>
      </c>
      <c r="K122" s="0" t="n">
        <v>33.33</v>
      </c>
      <c r="L122" s="0" t="n">
        <v>33.33</v>
      </c>
      <c r="M122" s="0" t="n">
        <v>-100</v>
      </c>
      <c r="N122" s="0" t="s">
        <v>62</v>
      </c>
      <c r="O122" s="6" t="s">
        <v>63</v>
      </c>
      <c r="P122" s="7" t="n">
        <v>43076</v>
      </c>
      <c r="Q122" s="0" t="s">
        <v>64</v>
      </c>
      <c r="R122" s="0" t="n">
        <v>2016</v>
      </c>
      <c r="S122" s="7" t="n">
        <v>42735</v>
      </c>
    </row>
    <row r="123" customFormat="false" ht="12.75" hidden="false" customHeight="false" outlineLevel="0" collapsed="false">
      <c r="A123" s="0" t="n">
        <v>2016</v>
      </c>
      <c r="B123" s="0" t="s">
        <v>54</v>
      </c>
      <c r="C123" s="0" t="s">
        <v>335</v>
      </c>
      <c r="D123" s="0" t="s">
        <v>345</v>
      </c>
      <c r="E123" s="0" t="s">
        <v>69</v>
      </c>
      <c r="F123" s="0" t="s">
        <v>346</v>
      </c>
      <c r="G123" s="0" t="s">
        <v>347</v>
      </c>
      <c r="H123" s="0" t="s">
        <v>332</v>
      </c>
      <c r="I123" s="0" t="s">
        <v>61</v>
      </c>
      <c r="J123" s="0" t="n">
        <v>100</v>
      </c>
      <c r="K123" s="0" t="n">
        <v>100</v>
      </c>
      <c r="L123" s="0" t="n">
        <v>100</v>
      </c>
      <c r="M123" s="0" t="n">
        <v>0</v>
      </c>
      <c r="N123" s="0" t="s">
        <v>62</v>
      </c>
      <c r="O123" s="6" t="s">
        <v>63</v>
      </c>
      <c r="P123" s="7" t="n">
        <v>43076</v>
      </c>
      <c r="Q123" s="0" t="s">
        <v>64</v>
      </c>
      <c r="R123" s="0" t="n">
        <v>2016</v>
      </c>
      <c r="S123" s="7" t="n">
        <v>42735</v>
      </c>
    </row>
    <row r="124" customFormat="false" ht="12.75" hidden="false" customHeight="false" outlineLevel="0" collapsed="false">
      <c r="A124" s="0" t="n">
        <v>2016</v>
      </c>
      <c r="B124" s="0" t="s">
        <v>54</v>
      </c>
      <c r="C124" s="0" t="s">
        <v>335</v>
      </c>
      <c r="D124" s="0" t="s">
        <v>348</v>
      </c>
      <c r="E124" s="0" t="s">
        <v>69</v>
      </c>
      <c r="F124" s="0" t="s">
        <v>349</v>
      </c>
      <c r="G124" s="0" t="s">
        <v>350</v>
      </c>
      <c r="H124" s="0" t="s">
        <v>332</v>
      </c>
      <c r="I124" s="0" t="s">
        <v>61</v>
      </c>
      <c r="J124" s="0" t="n">
        <v>100</v>
      </c>
      <c r="K124" s="0" t="n">
        <v>133.33</v>
      </c>
      <c r="L124" s="0" t="n">
        <v>133.33</v>
      </c>
      <c r="M124" s="0" t="n">
        <v>150</v>
      </c>
      <c r="N124" s="0" t="s">
        <v>62</v>
      </c>
      <c r="O124" s="6" t="s">
        <v>63</v>
      </c>
      <c r="P124" s="7" t="n">
        <v>43076</v>
      </c>
      <c r="Q124" s="0" t="s">
        <v>64</v>
      </c>
      <c r="R124" s="0" t="n">
        <v>2016</v>
      </c>
      <c r="S124" s="7" t="n">
        <v>42735</v>
      </c>
    </row>
    <row r="125" customFormat="false" ht="12.75" hidden="false" customHeight="false" outlineLevel="0" collapsed="false">
      <c r="A125" s="0" t="n">
        <v>2016</v>
      </c>
      <c r="B125" s="0" t="s">
        <v>54</v>
      </c>
      <c r="C125" s="0" t="s">
        <v>335</v>
      </c>
      <c r="D125" s="0" t="s">
        <v>351</v>
      </c>
      <c r="E125" s="0" t="s">
        <v>57</v>
      </c>
      <c r="F125" s="0" t="s">
        <v>352</v>
      </c>
      <c r="G125" s="0" t="s">
        <v>353</v>
      </c>
      <c r="H125" s="0" t="s">
        <v>60</v>
      </c>
      <c r="I125" s="0" t="s">
        <v>61</v>
      </c>
      <c r="J125" s="0" t="n">
        <v>20</v>
      </c>
      <c r="K125" s="0" t="n">
        <v>53.33</v>
      </c>
      <c r="L125" s="0" t="n">
        <v>53.33</v>
      </c>
      <c r="M125" s="0" t="n">
        <v>14.89</v>
      </c>
      <c r="N125" s="0" t="s">
        <v>62</v>
      </c>
      <c r="O125" s="6" t="s">
        <v>63</v>
      </c>
      <c r="P125" s="7" t="n">
        <v>43076</v>
      </c>
      <c r="Q125" s="0" t="s">
        <v>64</v>
      </c>
      <c r="R125" s="0" t="n">
        <v>2016</v>
      </c>
      <c r="S125" s="7" t="n">
        <v>42735</v>
      </c>
    </row>
    <row r="126" customFormat="false" ht="12.75" hidden="false" customHeight="false" outlineLevel="0" collapsed="false">
      <c r="A126" s="0" t="n">
        <v>2016</v>
      </c>
      <c r="B126" s="0" t="s">
        <v>54</v>
      </c>
      <c r="C126" s="0" t="s">
        <v>335</v>
      </c>
      <c r="D126" s="0" t="s">
        <v>354</v>
      </c>
      <c r="E126" s="0" t="s">
        <v>57</v>
      </c>
      <c r="F126" s="0" t="s">
        <v>355</v>
      </c>
      <c r="G126" s="0" t="s">
        <v>356</v>
      </c>
      <c r="H126" s="0" t="s">
        <v>60</v>
      </c>
      <c r="I126" s="0" t="s">
        <v>61</v>
      </c>
      <c r="J126" s="0" t="n">
        <v>0</v>
      </c>
      <c r="K126" s="0" t="n">
        <v>11.11</v>
      </c>
      <c r="L126" s="0" t="n">
        <v>11.11</v>
      </c>
      <c r="M126" s="0" t="n">
        <v>55.56</v>
      </c>
      <c r="N126" s="0" t="s">
        <v>62</v>
      </c>
      <c r="O126" s="6" t="s">
        <v>63</v>
      </c>
      <c r="P126" s="7" t="n">
        <v>43076</v>
      </c>
      <c r="Q126" s="0" t="s">
        <v>64</v>
      </c>
      <c r="R126" s="0" t="n">
        <v>2016</v>
      </c>
      <c r="S126" s="7" t="n">
        <v>42735</v>
      </c>
    </row>
    <row r="127" customFormat="false" ht="12.75" hidden="false" customHeight="false" outlineLevel="0" collapsed="false">
      <c r="A127" s="0" t="n">
        <v>2016</v>
      </c>
      <c r="B127" s="0" t="s">
        <v>54</v>
      </c>
      <c r="C127" s="0" t="s">
        <v>335</v>
      </c>
      <c r="D127" s="0" t="s">
        <v>357</v>
      </c>
      <c r="E127" s="0" t="s">
        <v>69</v>
      </c>
      <c r="F127" s="0" t="s">
        <v>358</v>
      </c>
      <c r="G127" s="0" t="s">
        <v>359</v>
      </c>
      <c r="H127" s="0" t="s">
        <v>60</v>
      </c>
      <c r="I127" s="0" t="s">
        <v>61</v>
      </c>
      <c r="J127" s="0" t="n">
        <v>0</v>
      </c>
      <c r="K127" s="0" t="n">
        <v>150</v>
      </c>
      <c r="L127" s="0" t="n">
        <v>150</v>
      </c>
      <c r="M127" s="0" t="n">
        <v>260</v>
      </c>
      <c r="N127" s="0" t="s">
        <v>62</v>
      </c>
      <c r="O127" s="6" t="s">
        <v>63</v>
      </c>
      <c r="P127" s="7" t="n">
        <v>43076</v>
      </c>
      <c r="Q127" s="0" t="s">
        <v>64</v>
      </c>
      <c r="R127" s="0" t="n">
        <v>2016</v>
      </c>
      <c r="S127" s="7" t="n">
        <v>42735</v>
      </c>
    </row>
    <row r="128" customFormat="false" ht="12.75" hidden="false" customHeight="false" outlineLevel="0" collapsed="false">
      <c r="A128" s="0" t="n">
        <v>2016</v>
      </c>
      <c r="B128" s="0" t="s">
        <v>54</v>
      </c>
      <c r="C128" s="0" t="s">
        <v>335</v>
      </c>
      <c r="D128" s="0" t="s">
        <v>360</v>
      </c>
      <c r="E128" s="0" t="s">
        <v>69</v>
      </c>
      <c r="F128" s="0" t="s">
        <v>361</v>
      </c>
      <c r="G128" s="0" t="s">
        <v>362</v>
      </c>
      <c r="H128" s="0" t="s">
        <v>60</v>
      </c>
      <c r="I128" s="0" t="s">
        <v>61</v>
      </c>
      <c r="J128" s="0" t="n">
        <v>0</v>
      </c>
      <c r="K128" s="0" t="n">
        <v>140</v>
      </c>
      <c r="L128" s="0" t="n">
        <v>140</v>
      </c>
      <c r="M128" s="0" t="n">
        <v>63.64</v>
      </c>
      <c r="N128" s="0" t="s">
        <v>62</v>
      </c>
      <c r="O128" s="6" t="s">
        <v>63</v>
      </c>
      <c r="P128" s="7" t="n">
        <v>43076</v>
      </c>
      <c r="Q128" s="0" t="s">
        <v>64</v>
      </c>
      <c r="R128" s="0" t="n">
        <v>2016</v>
      </c>
      <c r="S128" s="7" t="n">
        <v>42735</v>
      </c>
    </row>
    <row r="129" customFormat="false" ht="12.75" hidden="false" customHeight="false" outlineLevel="0" collapsed="false">
      <c r="A129" s="0" t="n">
        <v>2016</v>
      </c>
      <c r="B129" s="0" t="s">
        <v>54</v>
      </c>
      <c r="C129" s="0" t="s">
        <v>363</v>
      </c>
      <c r="D129" s="0" t="s">
        <v>364</v>
      </c>
      <c r="E129" s="0" t="s">
        <v>57</v>
      </c>
      <c r="F129" s="0" t="s">
        <v>365</v>
      </c>
      <c r="G129" s="0" t="s">
        <v>59</v>
      </c>
      <c r="H129" s="0" t="s">
        <v>60</v>
      </c>
      <c r="I129" s="0" t="s">
        <v>61</v>
      </c>
      <c r="J129" s="0" t="n">
        <v>-40.48</v>
      </c>
      <c r="K129" s="0" t="n">
        <v>4</v>
      </c>
      <c r="L129" s="0" t="n">
        <v>4</v>
      </c>
      <c r="M129" s="0" t="n">
        <v>-13.83</v>
      </c>
      <c r="N129" s="0" t="s">
        <v>62</v>
      </c>
      <c r="O129" s="6" t="s">
        <v>63</v>
      </c>
      <c r="P129" s="7" t="n">
        <v>43076</v>
      </c>
      <c r="Q129" s="0" t="s">
        <v>64</v>
      </c>
      <c r="R129" s="0" t="n">
        <v>2016</v>
      </c>
      <c r="S129" s="7" t="n">
        <v>42735</v>
      </c>
    </row>
    <row r="130" customFormat="false" ht="12.75" hidden="false" customHeight="false" outlineLevel="0" collapsed="false">
      <c r="A130" s="0" t="n">
        <v>2016</v>
      </c>
      <c r="B130" s="0" t="s">
        <v>54</v>
      </c>
      <c r="C130" s="0" t="s">
        <v>363</v>
      </c>
      <c r="D130" s="0" t="s">
        <v>366</v>
      </c>
      <c r="E130" s="0" t="s">
        <v>57</v>
      </c>
      <c r="F130" s="0" t="s">
        <v>367</v>
      </c>
      <c r="G130" s="0" t="s">
        <v>71</v>
      </c>
      <c r="H130" s="0" t="s">
        <v>60</v>
      </c>
      <c r="I130" s="0" t="s">
        <v>61</v>
      </c>
      <c r="J130" s="0" t="n">
        <v>-7.69</v>
      </c>
      <c r="K130" s="0" t="n">
        <v>16.67</v>
      </c>
      <c r="L130" s="0" t="n">
        <v>16.67</v>
      </c>
      <c r="M130" s="0" t="n">
        <v>18.52</v>
      </c>
      <c r="N130" s="0" t="s">
        <v>62</v>
      </c>
      <c r="O130" s="6" t="s">
        <v>63</v>
      </c>
      <c r="P130" s="7" t="n">
        <v>43076</v>
      </c>
      <c r="Q130" s="0" t="s">
        <v>64</v>
      </c>
      <c r="R130" s="0" t="n">
        <v>2016</v>
      </c>
      <c r="S130" s="7" t="n">
        <v>42735</v>
      </c>
    </row>
    <row r="131" customFormat="false" ht="12.75" hidden="false" customHeight="false" outlineLevel="0" collapsed="false">
      <c r="A131" s="0" t="n">
        <v>2016</v>
      </c>
      <c r="B131" s="0" t="s">
        <v>54</v>
      </c>
      <c r="C131" s="0" t="s">
        <v>363</v>
      </c>
      <c r="D131" s="0" t="s">
        <v>368</v>
      </c>
      <c r="E131" s="0" t="s">
        <v>57</v>
      </c>
      <c r="F131" s="0" t="s">
        <v>369</v>
      </c>
      <c r="G131" s="0" t="s">
        <v>370</v>
      </c>
      <c r="H131" s="0" t="s">
        <v>60</v>
      </c>
      <c r="I131" s="0" t="s">
        <v>61</v>
      </c>
      <c r="J131" s="0" t="n">
        <v>-12.5</v>
      </c>
      <c r="K131" s="0" t="n">
        <v>7.14</v>
      </c>
      <c r="L131" s="0" t="n">
        <v>7.14</v>
      </c>
      <c r="M131" s="0" t="n">
        <v>20.04</v>
      </c>
      <c r="N131" s="0" t="s">
        <v>62</v>
      </c>
      <c r="O131" s="6" t="s">
        <v>63</v>
      </c>
      <c r="P131" s="7" t="n">
        <v>43076</v>
      </c>
      <c r="Q131" s="0" t="s">
        <v>64</v>
      </c>
      <c r="R131" s="0" t="n">
        <v>2016</v>
      </c>
      <c r="S131" s="7" t="n">
        <v>42735</v>
      </c>
    </row>
    <row r="132" customFormat="false" ht="12.75" hidden="false" customHeight="false" outlineLevel="0" collapsed="false">
      <c r="A132" s="0" t="n">
        <v>2016</v>
      </c>
      <c r="B132" s="0" t="s">
        <v>54</v>
      </c>
      <c r="C132" s="0" t="s">
        <v>363</v>
      </c>
      <c r="D132" s="0" t="s">
        <v>371</v>
      </c>
      <c r="E132" s="0" t="s">
        <v>69</v>
      </c>
      <c r="F132" s="0" t="s">
        <v>372</v>
      </c>
      <c r="G132" s="0" t="s">
        <v>59</v>
      </c>
      <c r="H132" s="0" t="s">
        <v>60</v>
      </c>
      <c r="I132" s="0" t="s">
        <v>61</v>
      </c>
      <c r="J132" s="0" t="n">
        <v>-3.7</v>
      </c>
      <c r="K132" s="0" t="n">
        <v>7.69</v>
      </c>
      <c r="L132" s="0" t="n">
        <v>7.69</v>
      </c>
      <c r="M132" s="0" t="n">
        <v>42.65</v>
      </c>
      <c r="N132" s="0" t="s">
        <v>82</v>
      </c>
      <c r="O132" s="6" t="s">
        <v>63</v>
      </c>
      <c r="P132" s="7" t="n">
        <v>43076</v>
      </c>
      <c r="Q132" s="0" t="s">
        <v>64</v>
      </c>
      <c r="R132" s="0" t="n">
        <v>2016</v>
      </c>
      <c r="S132" s="7" t="n">
        <v>42735</v>
      </c>
    </row>
    <row r="133" customFormat="false" ht="12.75" hidden="false" customHeight="false" outlineLevel="0" collapsed="false">
      <c r="A133" s="0" t="n">
        <v>2016</v>
      </c>
      <c r="B133" s="0" t="s">
        <v>54</v>
      </c>
      <c r="C133" s="0" t="s">
        <v>363</v>
      </c>
      <c r="D133" s="0" t="s">
        <v>373</v>
      </c>
      <c r="E133" s="0" t="s">
        <v>69</v>
      </c>
      <c r="F133" s="0" t="s">
        <v>374</v>
      </c>
      <c r="G133" s="0" t="s">
        <v>59</v>
      </c>
      <c r="H133" s="0" t="s">
        <v>60</v>
      </c>
      <c r="I133" s="0" t="s">
        <v>61</v>
      </c>
      <c r="J133" s="0" t="n">
        <v>5.26</v>
      </c>
      <c r="K133" s="0" t="n">
        <v>20</v>
      </c>
      <c r="L133" s="0" t="n">
        <v>20</v>
      </c>
      <c r="M133" s="0" t="n">
        <v>-11.54</v>
      </c>
      <c r="N133" s="0" t="s">
        <v>62</v>
      </c>
      <c r="O133" s="6" t="s">
        <v>63</v>
      </c>
      <c r="P133" s="7" t="n">
        <v>43076</v>
      </c>
      <c r="Q133" s="0" t="s">
        <v>64</v>
      </c>
      <c r="R133" s="0" t="n">
        <v>2016</v>
      </c>
      <c r="S133" s="7" t="n">
        <v>42735</v>
      </c>
    </row>
    <row r="134" customFormat="false" ht="12.75" hidden="false" customHeight="false" outlineLevel="0" collapsed="false">
      <c r="A134" s="0" t="n">
        <v>2016</v>
      </c>
      <c r="B134" s="0" t="s">
        <v>54</v>
      </c>
      <c r="C134" s="0" t="s">
        <v>363</v>
      </c>
      <c r="D134" s="0" t="s">
        <v>375</v>
      </c>
      <c r="E134" s="0" t="s">
        <v>57</v>
      </c>
      <c r="F134" s="0" t="s">
        <v>376</v>
      </c>
      <c r="G134" s="0" t="s">
        <v>377</v>
      </c>
      <c r="H134" s="0" t="s">
        <v>332</v>
      </c>
      <c r="I134" s="0" t="s">
        <v>61</v>
      </c>
      <c r="J134" s="0" t="n">
        <v>0</v>
      </c>
      <c r="K134" s="0" t="n">
        <v>20</v>
      </c>
      <c r="L134" s="0" t="n">
        <v>20</v>
      </c>
      <c r="M134" s="0" t="n">
        <v>-21.43</v>
      </c>
      <c r="N134" s="0" t="s">
        <v>62</v>
      </c>
      <c r="O134" s="6" t="s">
        <v>63</v>
      </c>
      <c r="P134" s="7" t="n">
        <v>43076</v>
      </c>
      <c r="Q134" s="0" t="s">
        <v>64</v>
      </c>
      <c r="R134" s="0" t="n">
        <v>2016</v>
      </c>
      <c r="S134" s="7" t="n">
        <v>42735</v>
      </c>
    </row>
    <row r="135" customFormat="false" ht="12.75" hidden="false" customHeight="false" outlineLevel="0" collapsed="false">
      <c r="A135" s="0" t="n">
        <v>2016</v>
      </c>
      <c r="B135" s="0" t="s">
        <v>54</v>
      </c>
      <c r="C135" s="0" t="s">
        <v>363</v>
      </c>
      <c r="D135" s="0" t="s">
        <v>378</v>
      </c>
      <c r="E135" s="0" t="s">
        <v>57</v>
      </c>
      <c r="F135" s="0" t="s">
        <v>379</v>
      </c>
      <c r="G135" s="0" t="s">
        <v>59</v>
      </c>
      <c r="H135" s="0" t="s">
        <v>60</v>
      </c>
      <c r="I135" s="0" t="s">
        <v>61</v>
      </c>
      <c r="J135" s="0" t="n">
        <v>5.63</v>
      </c>
      <c r="K135" s="0" t="n">
        <v>6.67</v>
      </c>
      <c r="L135" s="0" t="n">
        <v>6.67</v>
      </c>
      <c r="M135" s="0" t="n">
        <v>-42.61</v>
      </c>
      <c r="N135" s="0" t="s">
        <v>62</v>
      </c>
      <c r="O135" s="6" t="s">
        <v>63</v>
      </c>
      <c r="P135" s="7" t="n">
        <v>43076</v>
      </c>
      <c r="Q135" s="0" t="s">
        <v>64</v>
      </c>
      <c r="R135" s="0" t="n">
        <v>2016</v>
      </c>
      <c r="S135" s="7" t="n">
        <v>42735</v>
      </c>
    </row>
    <row r="136" customFormat="false" ht="12.75" hidden="false" customHeight="false" outlineLevel="0" collapsed="false">
      <c r="A136" s="0" t="n">
        <v>2016</v>
      </c>
      <c r="B136" s="0" t="s">
        <v>54</v>
      </c>
      <c r="C136" s="0" t="s">
        <v>363</v>
      </c>
      <c r="D136" s="0" t="s">
        <v>380</v>
      </c>
      <c r="E136" s="0" t="s">
        <v>69</v>
      </c>
      <c r="F136" s="0" t="s">
        <v>381</v>
      </c>
      <c r="G136" s="0" t="s">
        <v>59</v>
      </c>
      <c r="H136" s="0" t="s">
        <v>60</v>
      </c>
      <c r="I136" s="0" t="s">
        <v>61</v>
      </c>
      <c r="J136" s="0" t="n">
        <v>-33.33</v>
      </c>
      <c r="K136" s="0" t="n">
        <v>5</v>
      </c>
      <c r="L136" s="0" t="n">
        <v>5</v>
      </c>
      <c r="M136" s="0" t="n">
        <v>17.93</v>
      </c>
      <c r="N136" s="0" t="s">
        <v>62</v>
      </c>
      <c r="O136" s="6" t="s">
        <v>63</v>
      </c>
      <c r="P136" s="7" t="n">
        <v>43076</v>
      </c>
      <c r="Q136" s="0" t="s">
        <v>64</v>
      </c>
      <c r="R136" s="0" t="n">
        <v>2016</v>
      </c>
      <c r="S136" s="7" t="n">
        <v>42735</v>
      </c>
    </row>
    <row r="137" customFormat="false" ht="12.75" hidden="false" customHeight="false" outlineLevel="0" collapsed="false">
      <c r="A137" s="0" t="n">
        <v>2016</v>
      </c>
      <c r="B137" s="0" t="s">
        <v>54</v>
      </c>
      <c r="C137" s="0" t="s">
        <v>363</v>
      </c>
      <c r="D137" s="0" t="s">
        <v>382</v>
      </c>
      <c r="E137" s="0" t="s">
        <v>69</v>
      </c>
      <c r="F137" s="0" t="s">
        <v>383</v>
      </c>
      <c r="G137" s="0" t="s">
        <v>59</v>
      </c>
      <c r="H137" s="0" t="s">
        <v>60</v>
      </c>
      <c r="I137" s="0" t="s">
        <v>61</v>
      </c>
      <c r="J137" s="0" t="n">
        <v>17.65</v>
      </c>
      <c r="K137" s="0" t="n">
        <v>10</v>
      </c>
      <c r="L137" s="0" t="n">
        <v>10</v>
      </c>
      <c r="M137" s="0" t="n">
        <v>-5.88</v>
      </c>
      <c r="N137" s="0" t="s">
        <v>82</v>
      </c>
      <c r="O137" s="6" t="s">
        <v>63</v>
      </c>
      <c r="P137" s="7" t="n">
        <v>43076</v>
      </c>
      <c r="Q137" s="0" t="s">
        <v>64</v>
      </c>
      <c r="R137" s="0" t="n">
        <v>2016</v>
      </c>
      <c r="S137" s="7" t="n">
        <v>42735</v>
      </c>
    </row>
    <row r="138" customFormat="false" ht="12.75" hidden="false" customHeight="false" outlineLevel="0" collapsed="false">
      <c r="A138" s="0" t="n">
        <v>2016</v>
      </c>
      <c r="B138" s="0" t="s">
        <v>54</v>
      </c>
      <c r="C138" s="0" t="s">
        <v>363</v>
      </c>
      <c r="D138" s="0" t="s">
        <v>384</v>
      </c>
      <c r="E138" s="0" t="s">
        <v>57</v>
      </c>
      <c r="F138" s="0" t="s">
        <v>385</v>
      </c>
      <c r="G138" s="0" t="s">
        <v>59</v>
      </c>
      <c r="H138" s="0" t="s">
        <v>60</v>
      </c>
      <c r="I138" s="0" t="s">
        <v>61</v>
      </c>
      <c r="J138" s="0" t="n">
        <v>0</v>
      </c>
      <c r="K138" s="0" t="n">
        <v>15.38</v>
      </c>
      <c r="L138" s="0" t="n">
        <v>15.38</v>
      </c>
      <c r="M138" s="0" t="n">
        <v>-100</v>
      </c>
      <c r="N138" s="0" t="s">
        <v>62</v>
      </c>
      <c r="O138" s="6" t="s">
        <v>63</v>
      </c>
      <c r="P138" s="7" t="n">
        <v>43076</v>
      </c>
      <c r="Q138" s="0" t="s">
        <v>64</v>
      </c>
      <c r="R138" s="0" t="n">
        <v>2016</v>
      </c>
      <c r="S138" s="7" t="n">
        <v>42735</v>
      </c>
    </row>
    <row r="139" customFormat="false" ht="12.75" hidden="false" customHeight="false" outlineLevel="0" collapsed="false">
      <c r="A139" s="0" t="n">
        <v>2016</v>
      </c>
      <c r="B139" s="0" t="s">
        <v>54</v>
      </c>
      <c r="C139" s="0" t="s">
        <v>363</v>
      </c>
      <c r="D139" s="0" t="s">
        <v>386</v>
      </c>
      <c r="E139" s="0" t="s">
        <v>69</v>
      </c>
      <c r="F139" s="0" t="s">
        <v>387</v>
      </c>
      <c r="G139" s="0" t="s">
        <v>59</v>
      </c>
      <c r="H139" s="0" t="s">
        <v>60</v>
      </c>
      <c r="I139" s="0" t="s">
        <v>61</v>
      </c>
      <c r="J139" s="0" t="n">
        <v>0</v>
      </c>
      <c r="K139" s="0" t="n">
        <v>12.5</v>
      </c>
      <c r="L139" s="0" t="n">
        <v>12.5</v>
      </c>
      <c r="M139" s="0" t="n">
        <v>-100</v>
      </c>
      <c r="N139" s="0" t="s">
        <v>62</v>
      </c>
      <c r="O139" s="6" t="s">
        <v>63</v>
      </c>
      <c r="P139" s="7" t="n">
        <v>43076</v>
      </c>
      <c r="Q139" s="0" t="s">
        <v>64</v>
      </c>
      <c r="R139" s="0" t="n">
        <v>2016</v>
      </c>
      <c r="S139" s="7" t="n">
        <v>42735</v>
      </c>
    </row>
    <row r="140" customFormat="false" ht="12.75" hidden="false" customHeight="false" outlineLevel="0" collapsed="false">
      <c r="A140" s="0" t="n">
        <v>2016</v>
      </c>
      <c r="B140" s="0" t="s">
        <v>54</v>
      </c>
      <c r="C140" s="0" t="s">
        <v>363</v>
      </c>
      <c r="D140" s="0" t="s">
        <v>388</v>
      </c>
      <c r="E140" s="0" t="s">
        <v>69</v>
      </c>
      <c r="F140" s="0" t="s">
        <v>369</v>
      </c>
      <c r="G140" s="0" t="s">
        <v>59</v>
      </c>
      <c r="H140" s="0" t="s">
        <v>60</v>
      </c>
      <c r="I140" s="0" t="s">
        <v>61</v>
      </c>
      <c r="J140" s="0" t="n">
        <v>0</v>
      </c>
      <c r="K140" s="0" t="n">
        <v>20</v>
      </c>
      <c r="L140" s="0" t="n">
        <v>20</v>
      </c>
      <c r="M140" s="0" t="n">
        <v>-100</v>
      </c>
      <c r="N140" s="0" t="s">
        <v>82</v>
      </c>
      <c r="O140" s="6" t="s">
        <v>63</v>
      </c>
      <c r="P140" s="7" t="n">
        <v>43076</v>
      </c>
      <c r="Q140" s="0" t="s">
        <v>64</v>
      </c>
      <c r="R140" s="0" t="n">
        <v>2016</v>
      </c>
      <c r="S140" s="7" t="n">
        <v>42735</v>
      </c>
    </row>
    <row r="141" customFormat="false" ht="12.75" hidden="false" customHeight="false" outlineLevel="0" collapsed="false">
      <c r="A141" s="0" t="n">
        <v>2016</v>
      </c>
      <c r="B141" s="0" t="s">
        <v>54</v>
      </c>
      <c r="C141" s="0" t="s">
        <v>389</v>
      </c>
      <c r="D141" s="0" t="s">
        <v>390</v>
      </c>
      <c r="E141" s="0" t="s">
        <v>57</v>
      </c>
      <c r="F141" s="0" t="s">
        <v>391</v>
      </c>
      <c r="G141" s="0" t="s">
        <v>392</v>
      </c>
      <c r="H141" s="0" t="s">
        <v>60</v>
      </c>
      <c r="I141" s="0" t="s">
        <v>61</v>
      </c>
      <c r="J141" s="0" t="n">
        <v>0</v>
      </c>
      <c r="K141" s="0" t="n">
        <v>0.77</v>
      </c>
      <c r="L141" s="0" t="n">
        <v>0.77</v>
      </c>
      <c r="M141" s="0" t="n">
        <v>-44.26</v>
      </c>
      <c r="N141" s="0" t="s">
        <v>62</v>
      </c>
      <c r="O141" s="6" t="s">
        <v>63</v>
      </c>
      <c r="P141" s="7" t="n">
        <v>43076</v>
      </c>
      <c r="Q141" s="0" t="s">
        <v>64</v>
      </c>
      <c r="R141" s="0" t="n">
        <v>2016</v>
      </c>
      <c r="S141" s="7" t="n">
        <v>42735</v>
      </c>
    </row>
    <row r="142" customFormat="false" ht="12.75" hidden="false" customHeight="false" outlineLevel="0" collapsed="false">
      <c r="A142" s="0" t="n">
        <v>2016</v>
      </c>
      <c r="B142" s="0" t="s">
        <v>54</v>
      </c>
      <c r="C142" s="0" t="s">
        <v>389</v>
      </c>
      <c r="D142" s="0" t="s">
        <v>393</v>
      </c>
      <c r="E142" s="0" t="s">
        <v>57</v>
      </c>
      <c r="F142" s="0" t="s">
        <v>394</v>
      </c>
      <c r="G142" s="0" t="s">
        <v>395</v>
      </c>
      <c r="H142" s="0" t="s">
        <v>60</v>
      </c>
      <c r="I142" s="0" t="s">
        <v>61</v>
      </c>
      <c r="J142" s="0" t="n">
        <v>-18.92</v>
      </c>
      <c r="K142" s="0" t="n">
        <v>-20</v>
      </c>
      <c r="L142" s="0" t="n">
        <v>-20</v>
      </c>
      <c r="M142" s="0" t="n">
        <v>-100</v>
      </c>
      <c r="N142" s="0" t="s">
        <v>82</v>
      </c>
      <c r="O142" s="6" t="s">
        <v>63</v>
      </c>
      <c r="P142" s="7" t="n">
        <v>43076</v>
      </c>
      <c r="Q142" s="0" t="s">
        <v>64</v>
      </c>
      <c r="R142" s="0" t="n">
        <v>2016</v>
      </c>
      <c r="S142" s="7" t="n">
        <v>42735</v>
      </c>
    </row>
    <row r="143" customFormat="false" ht="12.75" hidden="false" customHeight="false" outlineLevel="0" collapsed="false">
      <c r="A143" s="0" t="n">
        <v>2016</v>
      </c>
      <c r="B143" s="0" t="s">
        <v>54</v>
      </c>
      <c r="C143" s="0" t="s">
        <v>389</v>
      </c>
      <c r="D143" s="0" t="s">
        <v>396</v>
      </c>
      <c r="E143" s="0" t="s">
        <v>57</v>
      </c>
      <c r="F143" s="0" t="s">
        <v>397</v>
      </c>
      <c r="G143" s="0" t="s">
        <v>398</v>
      </c>
      <c r="H143" s="0" t="s">
        <v>60</v>
      </c>
      <c r="I143" s="0" t="s">
        <v>61</v>
      </c>
      <c r="J143" s="0" t="n">
        <v>-72.22</v>
      </c>
      <c r="K143" s="0" t="n">
        <v>10</v>
      </c>
      <c r="L143" s="0" t="n">
        <v>10</v>
      </c>
      <c r="M143" s="0" t="n">
        <v>6.01</v>
      </c>
      <c r="N143" s="0" t="s">
        <v>62</v>
      </c>
      <c r="O143" s="6" t="s">
        <v>63</v>
      </c>
      <c r="P143" s="7" t="n">
        <v>43076</v>
      </c>
      <c r="Q143" s="0" t="s">
        <v>64</v>
      </c>
      <c r="R143" s="0" t="n">
        <v>2016</v>
      </c>
      <c r="S143" s="7" t="n">
        <v>42735</v>
      </c>
    </row>
    <row r="144" customFormat="false" ht="12.75" hidden="false" customHeight="false" outlineLevel="0" collapsed="false">
      <c r="A144" s="0" t="n">
        <v>2016</v>
      </c>
      <c r="B144" s="0" t="s">
        <v>54</v>
      </c>
      <c r="C144" s="0" t="s">
        <v>389</v>
      </c>
      <c r="D144" s="0" t="s">
        <v>399</v>
      </c>
      <c r="E144" s="0" t="s">
        <v>69</v>
      </c>
      <c r="F144" s="0" t="s">
        <v>400</v>
      </c>
      <c r="G144" s="0" t="s">
        <v>126</v>
      </c>
      <c r="H144" s="0" t="s">
        <v>60</v>
      </c>
      <c r="I144" s="0" t="s">
        <v>61</v>
      </c>
      <c r="J144" s="0" t="n">
        <v>6.25</v>
      </c>
      <c r="K144" s="0" t="n">
        <v>-41.18</v>
      </c>
      <c r="L144" s="0" t="n">
        <v>-41.18</v>
      </c>
      <c r="M144" s="0" t="n">
        <v>0</v>
      </c>
      <c r="N144" s="0" t="s">
        <v>82</v>
      </c>
      <c r="O144" s="6" t="s">
        <v>63</v>
      </c>
      <c r="P144" s="7" t="n">
        <v>43076</v>
      </c>
      <c r="Q144" s="0" t="s">
        <v>64</v>
      </c>
      <c r="R144" s="0" t="n">
        <v>2016</v>
      </c>
      <c r="S144" s="7" t="n">
        <v>42735</v>
      </c>
    </row>
    <row r="145" customFormat="false" ht="12.75" hidden="false" customHeight="false" outlineLevel="0" collapsed="false">
      <c r="A145" s="0" t="n">
        <v>2016</v>
      </c>
      <c r="B145" s="0" t="s">
        <v>54</v>
      </c>
      <c r="C145" s="0" t="s">
        <v>389</v>
      </c>
      <c r="D145" s="0" t="s">
        <v>401</v>
      </c>
      <c r="E145" s="0" t="s">
        <v>69</v>
      </c>
      <c r="F145" s="0" t="s">
        <v>402</v>
      </c>
      <c r="G145" s="0" t="s">
        <v>403</v>
      </c>
      <c r="H145" s="0" t="s">
        <v>60</v>
      </c>
      <c r="I145" s="0" t="s">
        <v>61</v>
      </c>
      <c r="J145" s="0" t="n">
        <v>-28.57</v>
      </c>
      <c r="K145" s="0" t="n">
        <v>-40</v>
      </c>
      <c r="L145" s="0" t="n">
        <v>-40</v>
      </c>
      <c r="M145" s="0" t="n">
        <v>700</v>
      </c>
      <c r="N145" s="0" t="s">
        <v>82</v>
      </c>
      <c r="O145" s="6" t="s">
        <v>63</v>
      </c>
      <c r="P145" s="7" t="n">
        <v>43076</v>
      </c>
      <c r="Q145" s="0" t="s">
        <v>64</v>
      </c>
      <c r="R145" s="0" t="n">
        <v>2016</v>
      </c>
      <c r="S145" s="7" t="n">
        <v>42735</v>
      </c>
    </row>
    <row r="146" customFormat="false" ht="12.75" hidden="false" customHeight="false" outlineLevel="0" collapsed="false">
      <c r="A146" s="0" t="n">
        <v>2016</v>
      </c>
      <c r="B146" s="0" t="s">
        <v>54</v>
      </c>
      <c r="C146" s="0" t="s">
        <v>389</v>
      </c>
      <c r="D146" s="0" t="s">
        <v>404</v>
      </c>
      <c r="E146" s="0" t="s">
        <v>57</v>
      </c>
      <c r="F146" s="0" t="s">
        <v>405</v>
      </c>
      <c r="G146" s="0" t="s">
        <v>406</v>
      </c>
      <c r="H146" s="0" t="s">
        <v>60</v>
      </c>
      <c r="I146" s="0" t="s">
        <v>61</v>
      </c>
      <c r="J146" s="0" t="n">
        <v>0</v>
      </c>
      <c r="K146" s="0" t="n">
        <v>50</v>
      </c>
      <c r="L146" s="0" t="n">
        <v>50</v>
      </c>
      <c r="M146" s="0" t="n">
        <v>82.35</v>
      </c>
      <c r="N146" s="0" t="s">
        <v>62</v>
      </c>
      <c r="O146" s="6" t="s">
        <v>63</v>
      </c>
      <c r="P146" s="7" t="n">
        <v>43076</v>
      </c>
      <c r="Q146" s="0" t="s">
        <v>64</v>
      </c>
      <c r="R146" s="0" t="n">
        <v>2016</v>
      </c>
      <c r="S146" s="7" t="n">
        <v>42735</v>
      </c>
    </row>
    <row r="147" customFormat="false" ht="12.75" hidden="false" customHeight="false" outlineLevel="0" collapsed="false">
      <c r="A147" s="0" t="n">
        <v>2016</v>
      </c>
      <c r="B147" s="0" t="s">
        <v>54</v>
      </c>
      <c r="C147" s="0" t="s">
        <v>389</v>
      </c>
      <c r="D147" s="0" t="s">
        <v>407</v>
      </c>
      <c r="E147" s="0" t="s">
        <v>57</v>
      </c>
      <c r="F147" s="0" t="s">
        <v>408</v>
      </c>
      <c r="G147" s="0" t="s">
        <v>409</v>
      </c>
      <c r="H147" s="0" t="s">
        <v>60</v>
      </c>
      <c r="I147" s="0" t="s">
        <v>61</v>
      </c>
      <c r="J147" s="0" t="n">
        <v>-88.37</v>
      </c>
      <c r="K147" s="0" t="n">
        <v>2.5</v>
      </c>
      <c r="L147" s="0" t="n">
        <v>2.5</v>
      </c>
      <c r="M147" s="0" t="n">
        <v>953.33</v>
      </c>
      <c r="N147" s="0" t="s">
        <v>62</v>
      </c>
      <c r="O147" s="6" t="s">
        <v>63</v>
      </c>
      <c r="P147" s="7" t="n">
        <v>43076</v>
      </c>
      <c r="Q147" s="0" t="s">
        <v>64</v>
      </c>
      <c r="R147" s="0" t="n">
        <v>2016</v>
      </c>
      <c r="S147" s="7" t="n">
        <v>42735</v>
      </c>
    </row>
    <row r="148" customFormat="false" ht="12.75" hidden="false" customHeight="false" outlineLevel="0" collapsed="false">
      <c r="A148" s="0" t="n">
        <v>2016</v>
      </c>
      <c r="B148" s="0" t="s">
        <v>54</v>
      </c>
      <c r="C148" s="0" t="s">
        <v>389</v>
      </c>
      <c r="D148" s="0" t="s">
        <v>410</v>
      </c>
      <c r="E148" s="0" t="s">
        <v>69</v>
      </c>
      <c r="F148" s="0" t="s">
        <v>411</v>
      </c>
      <c r="G148" s="0" t="s">
        <v>412</v>
      </c>
      <c r="H148" s="0" t="s">
        <v>60</v>
      </c>
      <c r="I148" s="0" t="s">
        <v>61</v>
      </c>
      <c r="J148" s="0" t="n">
        <v>0</v>
      </c>
      <c r="K148" s="0" t="n">
        <v>20</v>
      </c>
      <c r="L148" s="0" t="n">
        <v>20</v>
      </c>
      <c r="M148" s="0" t="n">
        <v>30</v>
      </c>
      <c r="N148" s="0" t="s">
        <v>62</v>
      </c>
      <c r="O148" s="6" t="s">
        <v>63</v>
      </c>
      <c r="P148" s="7" t="n">
        <v>43076</v>
      </c>
      <c r="Q148" s="0" t="s">
        <v>64</v>
      </c>
      <c r="R148" s="0" t="n">
        <v>2016</v>
      </c>
      <c r="S148" s="7" t="n">
        <v>42735</v>
      </c>
    </row>
    <row r="149" customFormat="false" ht="12.75" hidden="false" customHeight="false" outlineLevel="0" collapsed="false">
      <c r="A149" s="0" t="n">
        <v>2016</v>
      </c>
      <c r="B149" s="0" t="s">
        <v>54</v>
      </c>
      <c r="C149" s="0" t="s">
        <v>389</v>
      </c>
      <c r="D149" s="0" t="s">
        <v>413</v>
      </c>
      <c r="E149" s="0" t="s">
        <v>69</v>
      </c>
      <c r="F149" s="0" t="s">
        <v>414</v>
      </c>
      <c r="G149" s="0" t="s">
        <v>415</v>
      </c>
      <c r="H149" s="0" t="s">
        <v>60</v>
      </c>
      <c r="I149" s="0" t="s">
        <v>61</v>
      </c>
      <c r="J149" s="0" t="n">
        <v>0</v>
      </c>
      <c r="K149" s="0" t="n">
        <v>12.5</v>
      </c>
      <c r="L149" s="0" t="n">
        <v>12.5</v>
      </c>
      <c r="M149" s="0" t="n">
        <v>-100</v>
      </c>
      <c r="N149" s="0" t="s">
        <v>62</v>
      </c>
      <c r="O149" s="6" t="s">
        <v>63</v>
      </c>
      <c r="P149" s="7" t="n">
        <v>43076</v>
      </c>
      <c r="Q149" s="0" t="s">
        <v>64</v>
      </c>
      <c r="R149" s="0" t="n">
        <v>2016</v>
      </c>
      <c r="S149" s="7" t="n">
        <v>42735</v>
      </c>
    </row>
    <row r="150" customFormat="false" ht="12.75" hidden="false" customHeight="false" outlineLevel="0" collapsed="false">
      <c r="A150" s="0" t="n">
        <v>2016</v>
      </c>
      <c r="B150" s="0" t="s">
        <v>54</v>
      </c>
      <c r="C150" s="0" t="s">
        <v>416</v>
      </c>
      <c r="D150" s="0" t="s">
        <v>417</v>
      </c>
      <c r="E150" s="0" t="s">
        <v>57</v>
      </c>
      <c r="F150" s="0" t="s">
        <v>418</v>
      </c>
      <c r="G150" s="0" t="s">
        <v>419</v>
      </c>
      <c r="H150" s="0" t="s">
        <v>60</v>
      </c>
      <c r="I150" s="0" t="s">
        <v>61</v>
      </c>
      <c r="J150" s="0" t="n">
        <v>0</v>
      </c>
      <c r="K150" s="0" t="n">
        <v>0</v>
      </c>
      <c r="L150" s="0" t="n">
        <v>0</v>
      </c>
      <c r="M150" s="0" t="n">
        <v>0</v>
      </c>
      <c r="N150" s="0" t="s">
        <v>62</v>
      </c>
      <c r="O150" s="6" t="s">
        <v>63</v>
      </c>
      <c r="P150" s="7" t="n">
        <v>43076</v>
      </c>
      <c r="Q150" s="0" t="s">
        <v>64</v>
      </c>
      <c r="R150" s="0" t="n">
        <v>2016</v>
      </c>
      <c r="S150" s="7" t="n">
        <v>42735</v>
      </c>
    </row>
    <row r="151" customFormat="false" ht="12.75" hidden="false" customHeight="false" outlineLevel="0" collapsed="false">
      <c r="A151" s="0" t="n">
        <v>2016</v>
      </c>
      <c r="B151" s="0" t="s">
        <v>54</v>
      </c>
      <c r="C151" s="0" t="s">
        <v>416</v>
      </c>
      <c r="D151" s="0" t="s">
        <v>420</v>
      </c>
      <c r="E151" s="0" t="s">
        <v>57</v>
      </c>
      <c r="F151" s="0" t="s">
        <v>421</v>
      </c>
      <c r="G151" s="0" t="s">
        <v>422</v>
      </c>
      <c r="H151" s="0" t="s">
        <v>60</v>
      </c>
      <c r="I151" s="0" t="s">
        <v>61</v>
      </c>
      <c r="J151" s="0" t="n">
        <v>0</v>
      </c>
      <c r="K151" s="0" t="n">
        <v>0</v>
      </c>
      <c r="L151" s="0" t="n">
        <v>0</v>
      </c>
      <c r="M151" s="0" t="n">
        <v>0</v>
      </c>
      <c r="N151" s="0" t="s">
        <v>62</v>
      </c>
      <c r="O151" s="6" t="s">
        <v>63</v>
      </c>
      <c r="P151" s="7" t="n">
        <v>43076</v>
      </c>
      <c r="Q151" s="0" t="s">
        <v>64</v>
      </c>
      <c r="R151" s="0" t="n">
        <v>2016</v>
      </c>
      <c r="S151" s="7" t="n">
        <v>42735</v>
      </c>
    </row>
    <row r="152" customFormat="false" ht="12.75" hidden="false" customHeight="false" outlineLevel="0" collapsed="false">
      <c r="A152" s="0" t="n">
        <v>2016</v>
      </c>
      <c r="B152" s="0" t="s">
        <v>54</v>
      </c>
      <c r="C152" s="0" t="s">
        <v>416</v>
      </c>
      <c r="D152" s="0" t="s">
        <v>423</v>
      </c>
      <c r="E152" s="0" t="s">
        <v>69</v>
      </c>
      <c r="F152" s="0" t="s">
        <v>424</v>
      </c>
      <c r="G152" s="0" t="s">
        <v>425</v>
      </c>
      <c r="H152" s="0" t="s">
        <v>60</v>
      </c>
      <c r="I152" s="0" t="s">
        <v>61</v>
      </c>
      <c r="J152" s="0" t="n">
        <v>0</v>
      </c>
      <c r="K152" s="0" t="n">
        <v>0</v>
      </c>
      <c r="L152" s="0" t="n">
        <v>0</v>
      </c>
      <c r="M152" s="0" t="n">
        <v>0</v>
      </c>
      <c r="N152" s="0" t="s">
        <v>62</v>
      </c>
      <c r="O152" s="6" t="s">
        <v>63</v>
      </c>
      <c r="P152" s="7" t="n">
        <v>43076</v>
      </c>
      <c r="Q152" s="0" t="s">
        <v>64</v>
      </c>
      <c r="R152" s="0" t="n">
        <v>2016</v>
      </c>
      <c r="S152" s="7" t="n">
        <v>42735</v>
      </c>
    </row>
    <row r="153" customFormat="false" ht="12.75" hidden="false" customHeight="false" outlineLevel="0" collapsed="false">
      <c r="A153" s="0" t="n">
        <v>2016</v>
      </c>
      <c r="B153" s="0" t="s">
        <v>54</v>
      </c>
      <c r="C153" s="0" t="s">
        <v>416</v>
      </c>
      <c r="D153" s="0" t="s">
        <v>426</v>
      </c>
      <c r="E153" s="0" t="s">
        <v>69</v>
      </c>
      <c r="F153" s="0" t="s">
        <v>427</v>
      </c>
      <c r="G153" s="0" t="s">
        <v>428</v>
      </c>
      <c r="H153" s="0" t="s">
        <v>60</v>
      </c>
      <c r="I153" s="0" t="s">
        <v>61</v>
      </c>
      <c r="J153" s="0" t="n">
        <v>0</v>
      </c>
      <c r="K153" s="0" t="n">
        <v>0</v>
      </c>
      <c r="L153" s="0" t="n">
        <v>0</v>
      </c>
      <c r="M153" s="0" t="n">
        <v>0</v>
      </c>
      <c r="N153" s="0" t="s">
        <v>62</v>
      </c>
      <c r="O153" s="6" t="s">
        <v>63</v>
      </c>
      <c r="P153" s="7" t="n">
        <v>43076</v>
      </c>
      <c r="Q153" s="0" t="s">
        <v>64</v>
      </c>
      <c r="R153" s="0" t="n">
        <v>2016</v>
      </c>
      <c r="S153" s="7" t="n">
        <v>42735</v>
      </c>
    </row>
    <row r="154" customFormat="false" ht="12.75" hidden="false" customHeight="false" outlineLevel="0" collapsed="false">
      <c r="A154" s="0" t="n">
        <v>2016</v>
      </c>
      <c r="B154" s="0" t="s">
        <v>54</v>
      </c>
      <c r="C154" s="0" t="s">
        <v>416</v>
      </c>
      <c r="D154" s="0" t="s">
        <v>429</v>
      </c>
      <c r="E154" s="0" t="s">
        <v>69</v>
      </c>
      <c r="F154" s="0" t="s">
        <v>430</v>
      </c>
      <c r="G154" s="0" t="s">
        <v>431</v>
      </c>
      <c r="H154" s="0" t="s">
        <v>60</v>
      </c>
      <c r="I154" s="0" t="s">
        <v>61</v>
      </c>
      <c r="J154" s="0" t="n">
        <v>0</v>
      </c>
      <c r="K154" s="0" t="n">
        <v>0</v>
      </c>
      <c r="L154" s="0" t="n">
        <v>0</v>
      </c>
      <c r="M154" s="0" t="n">
        <v>0</v>
      </c>
      <c r="N154" s="0" t="s">
        <v>62</v>
      </c>
      <c r="O154" s="6" t="s">
        <v>63</v>
      </c>
      <c r="P154" s="7" t="n">
        <v>43076</v>
      </c>
      <c r="Q154" s="0" t="s">
        <v>64</v>
      </c>
      <c r="R154" s="0" t="n">
        <v>2016</v>
      </c>
      <c r="S154" s="7" t="n">
        <v>42735</v>
      </c>
    </row>
    <row r="155" customFormat="false" ht="12.75" hidden="false" customHeight="false" outlineLevel="0" collapsed="false">
      <c r="A155" s="0" t="n">
        <v>2016</v>
      </c>
      <c r="B155" s="0" t="s">
        <v>54</v>
      </c>
      <c r="C155" s="0" t="s">
        <v>416</v>
      </c>
      <c r="D155" s="0" t="s">
        <v>432</v>
      </c>
      <c r="E155" s="0" t="s">
        <v>69</v>
      </c>
      <c r="F155" s="0" t="s">
        <v>433</v>
      </c>
      <c r="G155" s="0" t="s">
        <v>434</v>
      </c>
      <c r="H155" s="0" t="s">
        <v>60</v>
      </c>
      <c r="I155" s="0" t="s">
        <v>61</v>
      </c>
      <c r="J155" s="0" t="n">
        <v>0</v>
      </c>
      <c r="K155" s="0" t="n">
        <v>0</v>
      </c>
      <c r="L155" s="0" t="n">
        <v>0</v>
      </c>
      <c r="M155" s="0" t="n">
        <v>0</v>
      </c>
      <c r="N155" s="0" t="s">
        <v>62</v>
      </c>
      <c r="O155" s="6" t="s">
        <v>63</v>
      </c>
      <c r="P155" s="7" t="n">
        <v>43076</v>
      </c>
      <c r="Q155" s="0" t="s">
        <v>64</v>
      </c>
      <c r="R155" s="0" t="n">
        <v>2016</v>
      </c>
      <c r="S155" s="7" t="n">
        <v>42735</v>
      </c>
    </row>
    <row r="156" customFormat="false" ht="12.75" hidden="false" customHeight="false" outlineLevel="0" collapsed="false">
      <c r="A156" s="0" t="n">
        <v>2016</v>
      </c>
      <c r="B156" s="0" t="s">
        <v>54</v>
      </c>
      <c r="C156" s="0" t="s">
        <v>416</v>
      </c>
      <c r="D156" s="0" t="s">
        <v>435</v>
      </c>
      <c r="E156" s="0" t="s">
        <v>69</v>
      </c>
      <c r="F156" s="0" t="s">
        <v>436</v>
      </c>
      <c r="G156" s="0" t="s">
        <v>437</v>
      </c>
      <c r="H156" s="0" t="s">
        <v>60</v>
      </c>
      <c r="I156" s="0" t="s">
        <v>61</v>
      </c>
      <c r="J156" s="0" t="n">
        <v>0</v>
      </c>
      <c r="K156" s="0" t="n">
        <v>0</v>
      </c>
      <c r="L156" s="0" t="n">
        <v>0</v>
      </c>
      <c r="M156" s="0" t="n">
        <v>0</v>
      </c>
      <c r="N156" s="0" t="s">
        <v>62</v>
      </c>
      <c r="O156" s="6" t="s">
        <v>63</v>
      </c>
      <c r="P156" s="7" t="n">
        <v>43076</v>
      </c>
      <c r="Q156" s="0" t="s">
        <v>64</v>
      </c>
      <c r="R156" s="0" t="n">
        <v>2016</v>
      </c>
      <c r="S156" s="7" t="n">
        <v>42735</v>
      </c>
    </row>
    <row r="157" customFormat="false" ht="12.75" hidden="false" customHeight="false" outlineLevel="0" collapsed="false">
      <c r="A157" s="0" t="n">
        <v>2016</v>
      </c>
      <c r="B157" s="0" t="s">
        <v>54</v>
      </c>
      <c r="C157" s="0" t="s">
        <v>416</v>
      </c>
      <c r="D157" s="0" t="s">
        <v>438</v>
      </c>
      <c r="E157" s="0" t="s">
        <v>69</v>
      </c>
      <c r="F157" s="0" t="s">
        <v>439</v>
      </c>
      <c r="G157" s="0" t="s">
        <v>440</v>
      </c>
      <c r="H157" s="0" t="s">
        <v>60</v>
      </c>
      <c r="I157" s="0" t="s">
        <v>61</v>
      </c>
      <c r="J157" s="0" t="n">
        <v>0</v>
      </c>
      <c r="K157" s="0" t="n">
        <v>0</v>
      </c>
      <c r="L157" s="0" t="n">
        <v>0</v>
      </c>
      <c r="M157" s="0" t="n">
        <v>0</v>
      </c>
      <c r="N157" s="0" t="s">
        <v>62</v>
      </c>
      <c r="O157" s="6" t="s">
        <v>63</v>
      </c>
      <c r="P157" s="7" t="n">
        <v>43076</v>
      </c>
      <c r="Q157" s="0" t="s">
        <v>64</v>
      </c>
      <c r="R157" s="0" t="n">
        <v>2016</v>
      </c>
      <c r="S157" s="7" t="n">
        <v>42735</v>
      </c>
    </row>
    <row r="158" customFormat="false" ht="12.75" hidden="false" customHeight="false" outlineLevel="0" collapsed="false">
      <c r="A158" s="0" t="n">
        <v>2016</v>
      </c>
      <c r="B158" s="0" t="s">
        <v>54</v>
      </c>
      <c r="C158" s="0" t="s">
        <v>441</v>
      </c>
      <c r="D158" s="0" t="s">
        <v>442</v>
      </c>
      <c r="E158" s="0" t="s">
        <v>57</v>
      </c>
      <c r="F158" s="0" t="s">
        <v>443</v>
      </c>
      <c r="G158" s="0" t="s">
        <v>444</v>
      </c>
      <c r="H158" s="0" t="s">
        <v>60</v>
      </c>
      <c r="I158" s="0" t="s">
        <v>61</v>
      </c>
      <c r="J158" s="0" t="n">
        <v>0</v>
      </c>
      <c r="K158" s="0" t="n">
        <v>0</v>
      </c>
      <c r="L158" s="0" t="n">
        <v>0</v>
      </c>
      <c r="M158" s="0" t="n">
        <v>-100</v>
      </c>
      <c r="N158" s="0" t="s">
        <v>82</v>
      </c>
      <c r="O158" s="6" t="s">
        <v>63</v>
      </c>
      <c r="P158" s="7" t="n">
        <v>43076</v>
      </c>
      <c r="Q158" s="0" t="s">
        <v>64</v>
      </c>
      <c r="R158" s="0" t="n">
        <v>2016</v>
      </c>
      <c r="S158" s="7" t="n">
        <v>42735</v>
      </c>
    </row>
    <row r="159" customFormat="false" ht="12.75" hidden="false" customHeight="false" outlineLevel="0" collapsed="false">
      <c r="A159" s="0" t="n">
        <v>2016</v>
      </c>
      <c r="B159" s="0" t="s">
        <v>54</v>
      </c>
      <c r="C159" s="0" t="s">
        <v>441</v>
      </c>
      <c r="D159" s="0" t="s">
        <v>445</v>
      </c>
      <c r="E159" s="0" t="s">
        <v>57</v>
      </c>
      <c r="F159" s="0" t="s">
        <v>446</v>
      </c>
      <c r="G159" s="0" t="s">
        <v>447</v>
      </c>
      <c r="H159" s="0" t="s">
        <v>60</v>
      </c>
      <c r="I159" s="0" t="s">
        <v>61</v>
      </c>
      <c r="J159" s="0" t="n">
        <v>0</v>
      </c>
      <c r="K159" s="0" t="n">
        <v>0</v>
      </c>
      <c r="L159" s="0" t="n">
        <v>0</v>
      </c>
      <c r="M159" s="0" t="n">
        <v>0</v>
      </c>
      <c r="N159" s="0" t="s">
        <v>62</v>
      </c>
      <c r="O159" s="6" t="s">
        <v>63</v>
      </c>
      <c r="P159" s="7" t="n">
        <v>43076</v>
      </c>
      <c r="Q159" s="0" t="s">
        <v>64</v>
      </c>
      <c r="R159" s="0" t="n">
        <v>2016</v>
      </c>
      <c r="S159" s="7" t="n">
        <v>42735</v>
      </c>
    </row>
    <row r="160" customFormat="false" ht="12.75" hidden="false" customHeight="false" outlineLevel="0" collapsed="false">
      <c r="A160" s="0" t="n">
        <v>2016</v>
      </c>
      <c r="B160" s="0" t="s">
        <v>54</v>
      </c>
      <c r="C160" s="0" t="s">
        <v>441</v>
      </c>
      <c r="D160" s="0" t="s">
        <v>448</v>
      </c>
      <c r="E160" s="0" t="s">
        <v>57</v>
      </c>
      <c r="F160" s="0" t="s">
        <v>449</v>
      </c>
      <c r="G160" s="0" t="s">
        <v>450</v>
      </c>
      <c r="H160" s="0" t="s">
        <v>60</v>
      </c>
      <c r="I160" s="0" t="s">
        <v>61</v>
      </c>
      <c r="J160" s="0" t="n">
        <v>0</v>
      </c>
      <c r="K160" s="0" t="n">
        <v>0</v>
      </c>
      <c r="L160" s="0" t="n">
        <v>0</v>
      </c>
      <c r="M160" s="0" t="n">
        <v>-100</v>
      </c>
      <c r="N160" s="0" t="s">
        <v>62</v>
      </c>
      <c r="O160" s="6" t="s">
        <v>63</v>
      </c>
      <c r="P160" s="7" t="n">
        <v>43076</v>
      </c>
      <c r="Q160" s="0" t="s">
        <v>64</v>
      </c>
      <c r="R160" s="0" t="n">
        <v>2016</v>
      </c>
      <c r="S160" s="7" t="n">
        <v>42735</v>
      </c>
    </row>
    <row r="161" customFormat="false" ht="12.75" hidden="false" customHeight="false" outlineLevel="0" collapsed="false">
      <c r="A161" s="0" t="n">
        <v>2016</v>
      </c>
      <c r="B161" s="0" t="s">
        <v>54</v>
      </c>
      <c r="C161" s="0" t="s">
        <v>441</v>
      </c>
      <c r="D161" s="0" t="s">
        <v>451</v>
      </c>
      <c r="E161" s="0" t="s">
        <v>57</v>
      </c>
      <c r="F161" s="0" t="s">
        <v>452</v>
      </c>
      <c r="G161" s="0" t="s">
        <v>453</v>
      </c>
      <c r="H161" s="0" t="s">
        <v>60</v>
      </c>
      <c r="I161" s="0" t="s">
        <v>61</v>
      </c>
      <c r="J161" s="0" t="n">
        <v>0</v>
      </c>
      <c r="K161" s="0" t="n">
        <v>0</v>
      </c>
      <c r="L161" s="0" t="n">
        <v>0</v>
      </c>
      <c r="M161" s="0" t="n">
        <v>-100</v>
      </c>
      <c r="N161" s="0" t="s">
        <v>62</v>
      </c>
      <c r="O161" s="6" t="s">
        <v>63</v>
      </c>
      <c r="P161" s="7" t="n">
        <v>43076</v>
      </c>
      <c r="Q161" s="0" t="s">
        <v>64</v>
      </c>
      <c r="R161" s="0" t="n">
        <v>2016</v>
      </c>
      <c r="S161" s="7" t="n">
        <v>42735</v>
      </c>
    </row>
    <row r="162" customFormat="false" ht="12.75" hidden="false" customHeight="false" outlineLevel="0" collapsed="false">
      <c r="A162" s="0" t="n">
        <v>2016</v>
      </c>
      <c r="B162" s="0" t="s">
        <v>54</v>
      </c>
      <c r="C162" s="0" t="s">
        <v>441</v>
      </c>
      <c r="D162" s="0" t="s">
        <v>454</v>
      </c>
      <c r="E162" s="0" t="s">
        <v>57</v>
      </c>
      <c r="F162" s="0" t="s">
        <v>455</v>
      </c>
      <c r="G162" s="0" t="s">
        <v>456</v>
      </c>
      <c r="H162" s="0" t="s">
        <v>60</v>
      </c>
      <c r="I162" s="0" t="s">
        <v>61</v>
      </c>
      <c r="J162" s="0" t="n">
        <v>0</v>
      </c>
      <c r="K162" s="0" t="n">
        <v>0</v>
      </c>
      <c r="L162" s="0" t="n">
        <v>0</v>
      </c>
      <c r="M162" s="0" t="n">
        <v>-100</v>
      </c>
      <c r="N162" s="0" t="s">
        <v>62</v>
      </c>
      <c r="O162" s="6" t="s">
        <v>63</v>
      </c>
      <c r="P162" s="7" t="n">
        <v>43076</v>
      </c>
      <c r="Q162" s="0" t="s">
        <v>64</v>
      </c>
      <c r="R162" s="0" t="n">
        <v>2016</v>
      </c>
      <c r="S162" s="7" t="n">
        <v>42735</v>
      </c>
    </row>
    <row r="163" customFormat="false" ht="12.75" hidden="false" customHeight="false" outlineLevel="0" collapsed="false">
      <c r="A163" s="0" t="n">
        <v>2016</v>
      </c>
      <c r="B163" s="0" t="s">
        <v>54</v>
      </c>
      <c r="C163" s="0" t="s">
        <v>441</v>
      </c>
      <c r="D163" s="0" t="s">
        <v>457</v>
      </c>
      <c r="E163" s="0" t="s">
        <v>57</v>
      </c>
      <c r="F163" s="0" t="s">
        <v>458</v>
      </c>
      <c r="G163" s="0" t="s">
        <v>459</v>
      </c>
      <c r="H163" s="0" t="s">
        <v>60</v>
      </c>
      <c r="I163" s="0" t="s">
        <v>61</v>
      </c>
      <c r="J163" s="0" t="n">
        <v>0</v>
      </c>
      <c r="K163" s="0" t="n">
        <v>0</v>
      </c>
      <c r="L163" s="0" t="n">
        <v>0</v>
      </c>
      <c r="M163" s="0" t="n">
        <v>-100</v>
      </c>
      <c r="N163" s="0" t="s">
        <v>62</v>
      </c>
      <c r="O163" s="6" t="s">
        <v>63</v>
      </c>
      <c r="P163" s="7" t="n">
        <v>43076</v>
      </c>
      <c r="Q163" s="0" t="s">
        <v>64</v>
      </c>
      <c r="R163" s="0" t="n">
        <v>2016</v>
      </c>
      <c r="S163" s="7" t="n">
        <v>42735</v>
      </c>
    </row>
    <row r="164" customFormat="false" ht="12.75" hidden="false" customHeight="false" outlineLevel="0" collapsed="false">
      <c r="A164" s="0" t="n">
        <v>2016</v>
      </c>
      <c r="B164" s="0" t="s">
        <v>54</v>
      </c>
      <c r="C164" s="0" t="s">
        <v>441</v>
      </c>
      <c r="D164" s="0" t="s">
        <v>460</v>
      </c>
      <c r="E164" s="0" t="s">
        <v>57</v>
      </c>
      <c r="F164" s="0" t="s">
        <v>461</v>
      </c>
      <c r="G164" s="0" t="s">
        <v>453</v>
      </c>
      <c r="H164" s="0" t="s">
        <v>60</v>
      </c>
      <c r="I164" s="0" t="s">
        <v>61</v>
      </c>
      <c r="J164" s="0" t="n">
        <v>0</v>
      </c>
      <c r="K164" s="0" t="n">
        <v>0</v>
      </c>
      <c r="L164" s="0" t="n">
        <v>0</v>
      </c>
      <c r="M164" s="0" t="n">
        <v>-100</v>
      </c>
      <c r="N164" s="0" t="s">
        <v>62</v>
      </c>
      <c r="O164" s="6" t="s">
        <v>63</v>
      </c>
      <c r="P164" s="7" t="n">
        <v>43076</v>
      </c>
      <c r="Q164" s="0" t="s">
        <v>64</v>
      </c>
      <c r="R164" s="0" t="n">
        <v>2016</v>
      </c>
      <c r="S164" s="7" t="n">
        <v>42735</v>
      </c>
    </row>
    <row r="165" customFormat="false" ht="12.75" hidden="false" customHeight="false" outlineLevel="0" collapsed="false">
      <c r="A165" s="0" t="n">
        <v>2016</v>
      </c>
      <c r="B165" s="0" t="s">
        <v>54</v>
      </c>
      <c r="C165" s="0" t="s">
        <v>441</v>
      </c>
      <c r="D165" s="0" t="s">
        <v>442</v>
      </c>
      <c r="E165" s="0" t="s">
        <v>57</v>
      </c>
      <c r="F165" s="0" t="s">
        <v>443</v>
      </c>
      <c r="G165" s="0" t="s">
        <v>444</v>
      </c>
      <c r="H165" s="0" t="s">
        <v>60</v>
      </c>
      <c r="I165" s="0" t="s">
        <v>61</v>
      </c>
      <c r="J165" s="0" t="n">
        <v>-9.05</v>
      </c>
      <c r="K165" s="0" t="n">
        <v>2017.19</v>
      </c>
      <c r="L165" s="0" t="n">
        <v>2017.19</v>
      </c>
      <c r="M165" s="0" t="n">
        <v>-100</v>
      </c>
      <c r="N165" s="0" t="s">
        <v>62</v>
      </c>
      <c r="O165" s="6" t="s">
        <v>63</v>
      </c>
      <c r="P165" s="7" t="n">
        <v>43076</v>
      </c>
      <c r="Q165" s="0" t="s">
        <v>64</v>
      </c>
      <c r="R165" s="0" t="n">
        <v>2016</v>
      </c>
      <c r="S165" s="7" t="n">
        <v>42735</v>
      </c>
    </row>
    <row r="166" customFormat="false" ht="12.75" hidden="false" customHeight="false" outlineLevel="0" collapsed="false">
      <c r="A166" s="0" t="n">
        <v>2016</v>
      </c>
      <c r="B166" s="0" t="s">
        <v>54</v>
      </c>
      <c r="C166" s="0" t="s">
        <v>441</v>
      </c>
      <c r="D166" s="0" t="s">
        <v>445</v>
      </c>
      <c r="E166" s="0" t="s">
        <v>57</v>
      </c>
      <c r="F166" s="0" t="s">
        <v>446</v>
      </c>
      <c r="G166" s="0" t="s">
        <v>447</v>
      </c>
      <c r="H166" s="0" t="s">
        <v>60</v>
      </c>
      <c r="I166" s="0" t="s">
        <v>61</v>
      </c>
      <c r="J166" s="0" t="n">
        <v>20</v>
      </c>
      <c r="K166" s="0" t="n">
        <v>-100</v>
      </c>
      <c r="L166" s="0" t="n">
        <v>-100</v>
      </c>
      <c r="M166" s="0" t="n">
        <v>0</v>
      </c>
      <c r="N166" s="0" t="s">
        <v>82</v>
      </c>
      <c r="O166" s="6" t="s">
        <v>63</v>
      </c>
      <c r="P166" s="7" t="n">
        <v>43076</v>
      </c>
      <c r="Q166" s="0" t="s">
        <v>64</v>
      </c>
      <c r="R166" s="0" t="n">
        <v>2016</v>
      </c>
      <c r="S166" s="7" t="n">
        <v>42735</v>
      </c>
    </row>
    <row r="167" customFormat="false" ht="12.75" hidden="false" customHeight="false" outlineLevel="0" collapsed="false">
      <c r="A167" s="0" t="n">
        <v>2016</v>
      </c>
      <c r="B167" s="0" t="s">
        <v>54</v>
      </c>
      <c r="C167" s="0" t="s">
        <v>441</v>
      </c>
      <c r="D167" s="0" t="s">
        <v>448</v>
      </c>
      <c r="E167" s="0" t="s">
        <v>57</v>
      </c>
      <c r="F167" s="0" t="s">
        <v>449</v>
      </c>
      <c r="G167" s="0" t="s">
        <v>450</v>
      </c>
      <c r="H167" s="0" t="s">
        <v>60</v>
      </c>
      <c r="I167" s="0" t="s">
        <v>61</v>
      </c>
      <c r="J167" s="0" t="n">
        <v>40</v>
      </c>
      <c r="K167" s="0" t="n">
        <v>61100</v>
      </c>
      <c r="L167" s="0" t="n">
        <v>61100</v>
      </c>
      <c r="M167" s="0" t="n">
        <v>0</v>
      </c>
      <c r="N167" s="0" t="s">
        <v>62</v>
      </c>
      <c r="O167" s="6" t="s">
        <v>63</v>
      </c>
      <c r="P167" s="7" t="n">
        <v>43076</v>
      </c>
      <c r="Q167" s="0" t="s">
        <v>64</v>
      </c>
      <c r="R167" s="0" t="n">
        <v>2016</v>
      </c>
      <c r="S167" s="7" t="n">
        <v>42735</v>
      </c>
    </row>
    <row r="168" customFormat="false" ht="12.75" hidden="false" customHeight="false" outlineLevel="0" collapsed="false">
      <c r="A168" s="0" t="n">
        <v>2016</v>
      </c>
      <c r="B168" s="0" t="s">
        <v>54</v>
      </c>
      <c r="C168" s="0" t="s">
        <v>441</v>
      </c>
      <c r="D168" s="0" t="s">
        <v>451</v>
      </c>
      <c r="E168" s="0" t="s">
        <v>57</v>
      </c>
      <c r="F168" s="0" t="s">
        <v>452</v>
      </c>
      <c r="G168" s="0" t="s">
        <v>453</v>
      </c>
      <c r="H168" s="0" t="s">
        <v>60</v>
      </c>
      <c r="I168" s="0" t="s">
        <v>61</v>
      </c>
      <c r="J168" s="0" t="n">
        <v>40</v>
      </c>
      <c r="K168" s="0" t="n">
        <v>157.14</v>
      </c>
      <c r="L168" s="0" t="n">
        <v>157.14</v>
      </c>
      <c r="M168" s="0" t="n">
        <v>157.14</v>
      </c>
      <c r="N168" s="0" t="s">
        <v>62</v>
      </c>
      <c r="O168" s="6" t="s">
        <v>63</v>
      </c>
      <c r="P168" s="7" t="n">
        <v>43076</v>
      </c>
      <c r="Q168" s="0" t="s">
        <v>64</v>
      </c>
      <c r="R168" s="0" t="n">
        <v>2016</v>
      </c>
      <c r="S168" s="7" t="n">
        <v>42735</v>
      </c>
    </row>
    <row r="169" customFormat="false" ht="12.75" hidden="false" customHeight="false" outlineLevel="0" collapsed="false">
      <c r="A169" s="0" t="n">
        <v>2016</v>
      </c>
      <c r="B169" s="0" t="s">
        <v>54</v>
      </c>
      <c r="C169" s="0" t="s">
        <v>441</v>
      </c>
      <c r="D169" s="0" t="s">
        <v>454</v>
      </c>
      <c r="E169" s="0" t="s">
        <v>57</v>
      </c>
      <c r="F169" s="0" t="s">
        <v>455</v>
      </c>
      <c r="G169" s="0" t="s">
        <v>456</v>
      </c>
      <c r="H169" s="0" t="s">
        <v>60</v>
      </c>
      <c r="I169" s="0" t="s">
        <v>61</v>
      </c>
      <c r="J169" s="0" t="n">
        <v>40</v>
      </c>
      <c r="K169" s="0" t="n">
        <v>105.71</v>
      </c>
      <c r="L169" s="0" t="n">
        <v>105.71</v>
      </c>
      <c r="M169" s="0" t="n">
        <v>157.14</v>
      </c>
      <c r="N169" s="0" t="s">
        <v>62</v>
      </c>
      <c r="O169" s="6" t="s">
        <v>63</v>
      </c>
      <c r="P169" s="7" t="n">
        <v>43076</v>
      </c>
      <c r="Q169" s="0" t="s">
        <v>64</v>
      </c>
      <c r="R169" s="0" t="n">
        <v>2016</v>
      </c>
      <c r="S169" s="7" t="n">
        <v>42735</v>
      </c>
    </row>
    <row r="170" customFormat="false" ht="12.75" hidden="false" customHeight="false" outlineLevel="0" collapsed="false">
      <c r="A170" s="0" t="n">
        <v>2016</v>
      </c>
      <c r="B170" s="0" t="s">
        <v>54</v>
      </c>
      <c r="C170" s="0" t="s">
        <v>441</v>
      </c>
      <c r="D170" s="0" t="s">
        <v>457</v>
      </c>
      <c r="E170" s="0" t="s">
        <v>57</v>
      </c>
      <c r="F170" s="0" t="s">
        <v>458</v>
      </c>
      <c r="G170" s="0" t="s">
        <v>459</v>
      </c>
      <c r="H170" s="0" t="s">
        <v>60</v>
      </c>
      <c r="I170" s="0" t="s">
        <v>61</v>
      </c>
      <c r="J170" s="0" t="n">
        <v>283.33</v>
      </c>
      <c r="K170" s="0" t="n">
        <v>-82.61</v>
      </c>
      <c r="L170" s="0" t="n">
        <v>-82.61</v>
      </c>
      <c r="M170" s="0" t="n">
        <v>-75</v>
      </c>
      <c r="N170" s="0" t="s">
        <v>82</v>
      </c>
      <c r="O170" s="6" t="s">
        <v>63</v>
      </c>
      <c r="P170" s="7" t="n">
        <v>43076</v>
      </c>
      <c r="Q170" s="0" t="s">
        <v>64</v>
      </c>
      <c r="R170" s="0" t="n">
        <v>2016</v>
      </c>
      <c r="S170" s="7" t="n">
        <v>42735</v>
      </c>
    </row>
    <row r="171" customFormat="false" ht="12.75" hidden="false" customHeight="false" outlineLevel="0" collapsed="false">
      <c r="A171" s="0" t="n">
        <v>2016</v>
      </c>
      <c r="B171" s="0" t="s">
        <v>54</v>
      </c>
      <c r="C171" s="0" t="s">
        <v>441</v>
      </c>
      <c r="D171" s="0" t="s">
        <v>460</v>
      </c>
      <c r="E171" s="0" t="s">
        <v>57</v>
      </c>
      <c r="F171" s="0" t="s">
        <v>461</v>
      </c>
      <c r="G171" s="0" t="s">
        <v>453</v>
      </c>
      <c r="H171" s="0" t="s">
        <v>60</v>
      </c>
      <c r="I171" s="0" t="s">
        <v>61</v>
      </c>
      <c r="J171" s="0" t="n">
        <v>27.78</v>
      </c>
      <c r="K171" s="0" t="n">
        <v>-82.61</v>
      </c>
      <c r="L171" s="0" t="n">
        <v>-82.61</v>
      </c>
      <c r="M171" s="0" t="n">
        <v>-75</v>
      </c>
      <c r="N171" s="0" t="s">
        <v>82</v>
      </c>
      <c r="O171" s="6" t="s">
        <v>63</v>
      </c>
      <c r="P171" s="7" t="n">
        <v>43076</v>
      </c>
      <c r="Q171" s="0" t="s">
        <v>64</v>
      </c>
      <c r="R171" s="0" t="n">
        <v>2016</v>
      </c>
      <c r="S171" s="7" t="n">
        <v>42735</v>
      </c>
    </row>
    <row r="172" customFormat="false" ht="12.75" hidden="false" customHeight="false" outlineLevel="0" collapsed="false">
      <c r="A172" s="0" t="n">
        <v>2016</v>
      </c>
      <c r="B172" s="0" t="s">
        <v>54</v>
      </c>
      <c r="C172" s="0" t="s">
        <v>462</v>
      </c>
      <c r="D172" s="0" t="s">
        <v>463</v>
      </c>
      <c r="E172" s="0" t="s">
        <v>57</v>
      </c>
      <c r="F172" s="0" t="s">
        <v>464</v>
      </c>
      <c r="G172" s="0" t="s">
        <v>465</v>
      </c>
      <c r="H172" s="0" t="s">
        <v>60</v>
      </c>
      <c r="I172" s="0" t="s">
        <v>466</v>
      </c>
      <c r="J172" s="0" t="n">
        <v>1.6</v>
      </c>
      <c r="K172" s="0" t="n">
        <v>1.6</v>
      </c>
      <c r="L172" s="0" t="n">
        <v>1.6</v>
      </c>
      <c r="M172" s="0" t="n">
        <v>1254.52</v>
      </c>
      <c r="N172" s="0" t="s">
        <v>62</v>
      </c>
      <c r="O172" s="6" t="s">
        <v>63</v>
      </c>
      <c r="P172" s="7" t="n">
        <v>43076</v>
      </c>
      <c r="Q172" s="0" t="s">
        <v>64</v>
      </c>
      <c r="R172" s="0" t="n">
        <v>2016</v>
      </c>
      <c r="S172" s="7" t="n">
        <v>42735</v>
      </c>
    </row>
    <row r="173" customFormat="false" ht="12.75" hidden="false" customHeight="false" outlineLevel="0" collapsed="false">
      <c r="A173" s="0" t="n">
        <v>2016</v>
      </c>
      <c r="B173" s="0" t="s">
        <v>54</v>
      </c>
      <c r="C173" s="0" t="s">
        <v>462</v>
      </c>
      <c r="D173" s="0" t="s">
        <v>467</v>
      </c>
      <c r="E173" s="0" t="s">
        <v>57</v>
      </c>
      <c r="F173" s="0" t="s">
        <v>468</v>
      </c>
      <c r="G173" s="0" t="s">
        <v>469</v>
      </c>
      <c r="H173" s="0" t="s">
        <v>60</v>
      </c>
      <c r="I173" s="0" t="s">
        <v>466</v>
      </c>
      <c r="J173" s="0" t="n">
        <v>3.6</v>
      </c>
      <c r="K173" s="0" t="n">
        <v>3.6</v>
      </c>
      <c r="L173" s="0" t="n">
        <v>3.6</v>
      </c>
      <c r="M173" s="0" t="n">
        <v>32.83</v>
      </c>
      <c r="N173" s="0" t="s">
        <v>62</v>
      </c>
      <c r="O173" s="6" t="s">
        <v>63</v>
      </c>
      <c r="P173" s="7" t="n">
        <v>43076</v>
      </c>
      <c r="Q173" s="0" t="s">
        <v>64</v>
      </c>
      <c r="R173" s="0" t="n">
        <v>2016</v>
      </c>
      <c r="S173" s="7" t="n">
        <v>42735</v>
      </c>
    </row>
    <row r="174" customFormat="false" ht="12.75" hidden="false" customHeight="false" outlineLevel="0" collapsed="false">
      <c r="A174" s="0" t="n">
        <v>2016</v>
      </c>
      <c r="B174" s="0" t="s">
        <v>54</v>
      </c>
      <c r="C174" s="0" t="s">
        <v>462</v>
      </c>
      <c r="D174" s="0" t="s">
        <v>470</v>
      </c>
      <c r="E174" s="0" t="s">
        <v>57</v>
      </c>
      <c r="F174" s="0" t="s">
        <v>471</v>
      </c>
      <c r="G174" s="0" t="s">
        <v>472</v>
      </c>
      <c r="H174" s="0" t="s">
        <v>332</v>
      </c>
      <c r="I174" s="0" t="s">
        <v>61</v>
      </c>
      <c r="J174" s="0" t="n">
        <v>0</v>
      </c>
      <c r="K174" s="0" t="n">
        <v>0</v>
      </c>
      <c r="L174" s="0" t="n">
        <v>0</v>
      </c>
      <c r="M174" s="0" t="n">
        <v>100</v>
      </c>
      <c r="N174" s="0" t="s">
        <v>62</v>
      </c>
      <c r="O174" s="6" t="s">
        <v>63</v>
      </c>
      <c r="P174" s="7" t="n">
        <v>43076</v>
      </c>
      <c r="Q174" s="0" t="s">
        <v>64</v>
      </c>
      <c r="R174" s="0" t="n">
        <v>2016</v>
      </c>
      <c r="S174" s="7" t="n">
        <v>42735</v>
      </c>
    </row>
    <row r="175" customFormat="false" ht="12.75" hidden="false" customHeight="false" outlineLevel="0" collapsed="false">
      <c r="A175" s="0" t="n">
        <v>2016</v>
      </c>
      <c r="B175" s="0" t="s">
        <v>54</v>
      </c>
      <c r="C175" s="0" t="s">
        <v>462</v>
      </c>
      <c r="D175" s="0" t="s">
        <v>473</v>
      </c>
      <c r="E175" s="0" t="s">
        <v>57</v>
      </c>
      <c r="F175" s="0" t="s">
        <v>474</v>
      </c>
      <c r="G175" s="0" t="s">
        <v>475</v>
      </c>
      <c r="H175" s="0" t="s">
        <v>332</v>
      </c>
      <c r="I175" s="0" t="s">
        <v>61</v>
      </c>
      <c r="J175" s="0" t="n">
        <v>100</v>
      </c>
      <c r="K175" s="0" t="n">
        <v>100</v>
      </c>
      <c r="L175" s="0" t="n">
        <v>100</v>
      </c>
      <c r="M175" s="0" t="n">
        <v>100</v>
      </c>
      <c r="N175" s="0" t="s">
        <v>62</v>
      </c>
      <c r="O175" s="6" t="s">
        <v>63</v>
      </c>
      <c r="P175" s="7" t="n">
        <v>43076</v>
      </c>
      <c r="Q175" s="0" t="s">
        <v>64</v>
      </c>
      <c r="R175" s="0" t="n">
        <v>2016</v>
      </c>
      <c r="S175" s="7" t="n">
        <v>42735</v>
      </c>
    </row>
    <row r="176" customFormat="false" ht="12.75" hidden="false" customHeight="false" outlineLevel="0" collapsed="false">
      <c r="A176" s="0" t="n">
        <v>2016</v>
      </c>
      <c r="B176" s="0" t="s">
        <v>54</v>
      </c>
      <c r="C176" s="0" t="s">
        <v>462</v>
      </c>
      <c r="D176" s="0" t="s">
        <v>476</v>
      </c>
      <c r="E176" s="0" t="s">
        <v>57</v>
      </c>
      <c r="F176" s="0" t="s">
        <v>477</v>
      </c>
      <c r="G176" s="0" t="s">
        <v>478</v>
      </c>
      <c r="H176" s="0" t="s">
        <v>332</v>
      </c>
      <c r="I176" s="0" t="s">
        <v>61</v>
      </c>
      <c r="J176" s="0" t="n">
        <v>100</v>
      </c>
      <c r="K176" s="0" t="n">
        <v>100</v>
      </c>
      <c r="L176" s="0" t="n">
        <v>100</v>
      </c>
      <c r="M176" s="0" t="n">
        <v>78.33</v>
      </c>
      <c r="N176" s="0" t="s">
        <v>62</v>
      </c>
      <c r="O176" s="6" t="s">
        <v>63</v>
      </c>
      <c r="P176" s="7" t="n">
        <v>43076</v>
      </c>
      <c r="Q176" s="0" t="s">
        <v>64</v>
      </c>
      <c r="R176" s="0" t="n">
        <v>2016</v>
      </c>
      <c r="S176" s="7" t="n">
        <v>42735</v>
      </c>
    </row>
    <row r="177" customFormat="false" ht="12.75" hidden="false" customHeight="false" outlineLevel="0" collapsed="false">
      <c r="A177" s="0" t="n">
        <v>2016</v>
      </c>
      <c r="B177" s="0" t="s">
        <v>54</v>
      </c>
      <c r="C177" s="0" t="s">
        <v>462</v>
      </c>
      <c r="D177" s="0" t="s">
        <v>479</v>
      </c>
      <c r="E177" s="0" t="s">
        <v>57</v>
      </c>
      <c r="F177" s="0" t="s">
        <v>480</v>
      </c>
      <c r="G177" s="0" t="s">
        <v>481</v>
      </c>
      <c r="H177" s="0" t="s">
        <v>332</v>
      </c>
      <c r="I177" s="0" t="s">
        <v>61</v>
      </c>
      <c r="J177" s="0" t="n">
        <v>0</v>
      </c>
      <c r="K177" s="0" t="n">
        <v>0</v>
      </c>
      <c r="L177" s="0" t="n">
        <v>0</v>
      </c>
      <c r="M177" s="0" t="n">
        <v>100</v>
      </c>
      <c r="N177" s="0" t="s">
        <v>62</v>
      </c>
      <c r="O177" s="6" t="s">
        <v>63</v>
      </c>
      <c r="P177" s="7" t="n">
        <v>43076</v>
      </c>
      <c r="Q177" s="0" t="s">
        <v>64</v>
      </c>
      <c r="R177" s="0" t="n">
        <v>2016</v>
      </c>
      <c r="S177" s="7" t="n">
        <v>42735</v>
      </c>
    </row>
    <row r="178" customFormat="false" ht="12.75" hidden="false" customHeight="false" outlineLevel="0" collapsed="false">
      <c r="A178" s="0" t="n">
        <v>2016</v>
      </c>
      <c r="B178" s="0" t="s">
        <v>54</v>
      </c>
      <c r="C178" s="0" t="s">
        <v>462</v>
      </c>
      <c r="D178" s="0" t="s">
        <v>482</v>
      </c>
      <c r="E178" s="0" t="s">
        <v>57</v>
      </c>
      <c r="F178" s="0" t="s">
        <v>483</v>
      </c>
      <c r="G178" s="0" t="s">
        <v>484</v>
      </c>
      <c r="H178" s="0" t="s">
        <v>332</v>
      </c>
      <c r="I178" s="0" t="s">
        <v>61</v>
      </c>
      <c r="J178" s="0" t="n">
        <v>23.53</v>
      </c>
      <c r="K178" s="0" t="n">
        <v>23.53</v>
      </c>
      <c r="L178" s="0" t="n">
        <v>23.53</v>
      </c>
      <c r="M178" s="0" t="n">
        <v>150</v>
      </c>
      <c r="N178" s="0" t="s">
        <v>62</v>
      </c>
      <c r="O178" s="6" t="s">
        <v>63</v>
      </c>
      <c r="P178" s="7" t="n">
        <v>43076</v>
      </c>
      <c r="Q178" s="0" t="s">
        <v>64</v>
      </c>
      <c r="R178" s="0" t="n">
        <v>2016</v>
      </c>
      <c r="S178" s="7" t="n">
        <v>42735</v>
      </c>
    </row>
    <row r="179" customFormat="false" ht="12.75" hidden="false" customHeight="false" outlineLevel="0" collapsed="false">
      <c r="A179" s="0" t="n">
        <v>2016</v>
      </c>
      <c r="B179" s="0" t="s">
        <v>54</v>
      </c>
      <c r="C179" s="0" t="s">
        <v>462</v>
      </c>
      <c r="D179" s="0" t="s">
        <v>485</v>
      </c>
      <c r="E179" s="0" t="s">
        <v>57</v>
      </c>
      <c r="F179" s="0" t="s">
        <v>486</v>
      </c>
      <c r="G179" s="0" t="s">
        <v>487</v>
      </c>
      <c r="H179" s="0" t="s">
        <v>332</v>
      </c>
      <c r="I179" s="0" t="s">
        <v>61</v>
      </c>
      <c r="J179" s="0" t="n">
        <v>23.53</v>
      </c>
      <c r="K179" s="0" t="n">
        <v>23.53</v>
      </c>
      <c r="L179" s="0" t="n">
        <v>23.53</v>
      </c>
      <c r="M179" s="0" t="n">
        <v>100</v>
      </c>
      <c r="N179" s="0" t="s">
        <v>62</v>
      </c>
      <c r="O179" s="6" t="s">
        <v>63</v>
      </c>
      <c r="P179" s="7" t="n">
        <v>43076</v>
      </c>
      <c r="Q179" s="0" t="s">
        <v>64</v>
      </c>
      <c r="R179" s="0" t="n">
        <v>2016</v>
      </c>
      <c r="S179" s="7" t="n">
        <v>42735</v>
      </c>
    </row>
    <row r="180" customFormat="false" ht="12.75" hidden="false" customHeight="false" outlineLevel="0" collapsed="false">
      <c r="A180" s="0" t="n">
        <v>2016</v>
      </c>
      <c r="B180" s="0" t="s">
        <v>54</v>
      </c>
      <c r="C180" s="0" t="s">
        <v>462</v>
      </c>
      <c r="D180" s="0" t="s">
        <v>488</v>
      </c>
      <c r="E180" s="0" t="s">
        <v>57</v>
      </c>
      <c r="F180" s="0" t="s">
        <v>489</v>
      </c>
      <c r="G180" s="0" t="s">
        <v>465</v>
      </c>
      <c r="H180" s="0" t="s">
        <v>60</v>
      </c>
      <c r="I180" s="0" t="s">
        <v>466</v>
      </c>
      <c r="J180" s="0" t="n">
        <v>20.25</v>
      </c>
      <c r="K180" s="0" t="n">
        <v>10.13</v>
      </c>
      <c r="L180" s="0" t="n">
        <v>10.13</v>
      </c>
      <c r="M180" s="0" t="n">
        <v>45.19</v>
      </c>
      <c r="N180" s="0" t="s">
        <v>82</v>
      </c>
      <c r="O180" s="6" t="s">
        <v>63</v>
      </c>
      <c r="P180" s="7" t="n">
        <v>43076</v>
      </c>
      <c r="Q180" s="0" t="s">
        <v>64</v>
      </c>
      <c r="R180" s="0" t="n">
        <v>2016</v>
      </c>
      <c r="S180" s="7" t="n">
        <v>42735</v>
      </c>
    </row>
    <row r="181" customFormat="false" ht="12.75" hidden="false" customHeight="false" outlineLevel="0" collapsed="false">
      <c r="A181" s="0" t="n">
        <v>2016</v>
      </c>
      <c r="B181" s="0" t="s">
        <v>54</v>
      </c>
      <c r="C181" s="0" t="s">
        <v>462</v>
      </c>
      <c r="D181" s="0" t="s">
        <v>490</v>
      </c>
      <c r="E181" s="0" t="s">
        <v>57</v>
      </c>
      <c r="F181" s="0" t="s">
        <v>491</v>
      </c>
      <c r="G181" s="0" t="s">
        <v>469</v>
      </c>
      <c r="H181" s="0" t="s">
        <v>60</v>
      </c>
      <c r="I181" s="0" t="s">
        <v>466</v>
      </c>
      <c r="J181" s="0" t="n">
        <v>20.25</v>
      </c>
      <c r="K181" s="0" t="n">
        <v>10.13</v>
      </c>
      <c r="L181" s="0" t="n">
        <v>10.13</v>
      </c>
      <c r="M181" s="0" t="n">
        <v>27.44</v>
      </c>
      <c r="N181" s="0" t="s">
        <v>82</v>
      </c>
      <c r="O181" s="6" t="s">
        <v>63</v>
      </c>
      <c r="P181" s="7" t="n">
        <v>43076</v>
      </c>
      <c r="Q181" s="0" t="s">
        <v>64</v>
      </c>
      <c r="R181" s="0" t="n">
        <v>2016</v>
      </c>
      <c r="S181" s="7" t="n">
        <v>42735</v>
      </c>
    </row>
    <row r="182" customFormat="false" ht="12.75" hidden="false" customHeight="false" outlineLevel="0" collapsed="false">
      <c r="A182" s="0" t="n">
        <v>2016</v>
      </c>
      <c r="B182" s="0" t="s">
        <v>54</v>
      </c>
      <c r="C182" s="0" t="s">
        <v>462</v>
      </c>
      <c r="D182" s="0" t="s">
        <v>470</v>
      </c>
      <c r="E182" s="0" t="s">
        <v>57</v>
      </c>
      <c r="F182" s="0" t="s">
        <v>471</v>
      </c>
      <c r="G182" s="0" t="s">
        <v>472</v>
      </c>
      <c r="H182" s="0" t="s">
        <v>332</v>
      </c>
      <c r="I182" s="0" t="s">
        <v>61</v>
      </c>
      <c r="J182" s="0" t="n">
        <v>100</v>
      </c>
      <c r="K182" s="0" t="n">
        <v>100</v>
      </c>
      <c r="L182" s="0" t="n">
        <v>100</v>
      </c>
      <c r="M182" s="0" t="n">
        <v>33.33</v>
      </c>
      <c r="N182" s="0" t="s">
        <v>62</v>
      </c>
      <c r="O182" s="6" t="s">
        <v>63</v>
      </c>
      <c r="P182" s="7" t="n">
        <v>43076</v>
      </c>
      <c r="Q182" s="0" t="s">
        <v>64</v>
      </c>
      <c r="R182" s="0" t="n">
        <v>2016</v>
      </c>
      <c r="S182" s="7" t="n">
        <v>42735</v>
      </c>
    </row>
    <row r="183" customFormat="false" ht="12.75" hidden="false" customHeight="false" outlineLevel="0" collapsed="false">
      <c r="A183" s="0" t="n">
        <v>2016</v>
      </c>
      <c r="B183" s="0" t="s">
        <v>54</v>
      </c>
      <c r="C183" s="0" t="s">
        <v>462</v>
      </c>
      <c r="D183" s="0" t="s">
        <v>473</v>
      </c>
      <c r="E183" s="0" t="s">
        <v>69</v>
      </c>
      <c r="F183" s="0" t="s">
        <v>474</v>
      </c>
      <c r="G183" s="0" t="s">
        <v>475</v>
      </c>
      <c r="H183" s="0" t="s">
        <v>332</v>
      </c>
      <c r="I183" s="0" t="s">
        <v>61</v>
      </c>
      <c r="J183" s="0" t="n">
        <v>100</v>
      </c>
      <c r="K183" s="0" t="n">
        <v>100</v>
      </c>
      <c r="L183" s="0" t="n">
        <v>100</v>
      </c>
      <c r="M183" s="0" t="n">
        <v>133.33</v>
      </c>
      <c r="N183" s="0" t="s">
        <v>62</v>
      </c>
      <c r="O183" s="6" t="s">
        <v>63</v>
      </c>
      <c r="P183" s="7" t="n">
        <v>43076</v>
      </c>
      <c r="Q183" s="0" t="s">
        <v>64</v>
      </c>
      <c r="R183" s="0" t="n">
        <v>2016</v>
      </c>
      <c r="S183" s="7" t="n">
        <v>42735</v>
      </c>
    </row>
    <row r="184" customFormat="false" ht="12.75" hidden="false" customHeight="false" outlineLevel="0" collapsed="false">
      <c r="A184" s="0" t="n">
        <v>2016</v>
      </c>
      <c r="B184" s="0" t="s">
        <v>54</v>
      </c>
      <c r="C184" s="0" t="s">
        <v>462</v>
      </c>
      <c r="D184" s="0" t="s">
        <v>476</v>
      </c>
      <c r="E184" s="0" t="s">
        <v>69</v>
      </c>
      <c r="F184" s="0" t="s">
        <v>477</v>
      </c>
      <c r="G184" s="0" t="s">
        <v>478</v>
      </c>
      <c r="H184" s="0" t="s">
        <v>332</v>
      </c>
      <c r="I184" s="0" t="s">
        <v>61</v>
      </c>
      <c r="J184" s="0" t="n">
        <v>100</v>
      </c>
      <c r="K184" s="0" t="n">
        <v>100</v>
      </c>
      <c r="L184" s="0" t="n">
        <v>100</v>
      </c>
      <c r="M184" s="0" t="n">
        <v>91.67</v>
      </c>
      <c r="N184" s="0" t="s">
        <v>62</v>
      </c>
      <c r="O184" s="6" t="s">
        <v>63</v>
      </c>
      <c r="P184" s="7" t="n">
        <v>43076</v>
      </c>
      <c r="Q184" s="0" t="s">
        <v>64</v>
      </c>
      <c r="R184" s="0" t="n">
        <v>2016</v>
      </c>
      <c r="S184" s="7" t="n">
        <v>42735</v>
      </c>
    </row>
    <row r="185" customFormat="false" ht="12.75" hidden="false" customHeight="false" outlineLevel="0" collapsed="false">
      <c r="A185" s="0" t="n">
        <v>2016</v>
      </c>
      <c r="B185" s="0" t="s">
        <v>54</v>
      </c>
      <c r="C185" s="0" t="s">
        <v>462</v>
      </c>
      <c r="D185" s="0" t="s">
        <v>479</v>
      </c>
      <c r="E185" s="0" t="s">
        <v>57</v>
      </c>
      <c r="F185" s="0" t="s">
        <v>480</v>
      </c>
      <c r="G185" s="0" t="s">
        <v>481</v>
      </c>
      <c r="H185" s="0" t="s">
        <v>332</v>
      </c>
      <c r="I185" s="0" t="s">
        <v>61</v>
      </c>
      <c r="J185" s="0" t="n">
        <v>100</v>
      </c>
      <c r="K185" s="0" t="n">
        <v>100</v>
      </c>
      <c r="L185" s="0" t="n">
        <v>100</v>
      </c>
      <c r="M185" s="0" t="n">
        <v>0</v>
      </c>
      <c r="N185" s="0" t="s">
        <v>62</v>
      </c>
      <c r="O185" s="6" t="s">
        <v>63</v>
      </c>
      <c r="P185" s="7" t="n">
        <v>43076</v>
      </c>
      <c r="Q185" s="0" t="s">
        <v>64</v>
      </c>
      <c r="R185" s="0" t="n">
        <v>2016</v>
      </c>
      <c r="S185" s="7" t="n">
        <v>42735</v>
      </c>
    </row>
    <row r="186" customFormat="false" ht="12.75" hidden="false" customHeight="false" outlineLevel="0" collapsed="false">
      <c r="A186" s="0" t="n">
        <v>2016</v>
      </c>
      <c r="B186" s="0" t="s">
        <v>54</v>
      </c>
      <c r="C186" s="0" t="s">
        <v>462</v>
      </c>
      <c r="D186" s="0" t="s">
        <v>482</v>
      </c>
      <c r="E186" s="0" t="s">
        <v>69</v>
      </c>
      <c r="F186" s="0" t="s">
        <v>483</v>
      </c>
      <c r="G186" s="0" t="s">
        <v>484</v>
      </c>
      <c r="H186" s="0" t="s">
        <v>332</v>
      </c>
      <c r="I186" s="0" t="s">
        <v>61</v>
      </c>
      <c r="J186" s="0" t="n">
        <v>30</v>
      </c>
      <c r="K186" s="0" t="n">
        <v>30</v>
      </c>
      <c r="L186" s="0" t="n">
        <v>30</v>
      </c>
      <c r="M186" s="0" t="n">
        <v>5</v>
      </c>
      <c r="N186" s="0" t="s">
        <v>62</v>
      </c>
      <c r="O186" s="6" t="s">
        <v>63</v>
      </c>
      <c r="P186" s="7" t="n">
        <v>43076</v>
      </c>
      <c r="Q186" s="0" t="s">
        <v>64</v>
      </c>
      <c r="R186" s="0" t="n">
        <v>2016</v>
      </c>
      <c r="S186" s="7" t="n">
        <v>42735</v>
      </c>
    </row>
    <row r="187" customFormat="false" ht="12.75" hidden="false" customHeight="false" outlineLevel="0" collapsed="false">
      <c r="A187" s="0" t="n">
        <v>2016</v>
      </c>
      <c r="B187" s="0" t="s">
        <v>54</v>
      </c>
      <c r="C187" s="0" t="s">
        <v>462</v>
      </c>
      <c r="D187" s="0" t="s">
        <v>485</v>
      </c>
      <c r="E187" s="0" t="s">
        <v>69</v>
      </c>
      <c r="F187" s="0" t="s">
        <v>486</v>
      </c>
      <c r="G187" s="0" t="s">
        <v>487</v>
      </c>
      <c r="H187" s="0" t="s">
        <v>332</v>
      </c>
      <c r="I187" s="0" t="s">
        <v>61</v>
      </c>
      <c r="J187" s="0" t="n">
        <v>30</v>
      </c>
      <c r="K187" s="0" t="n">
        <v>30</v>
      </c>
      <c r="L187" s="0" t="n">
        <v>30</v>
      </c>
      <c r="M187" s="0" t="n">
        <v>5</v>
      </c>
      <c r="N187" s="0" t="s">
        <v>62</v>
      </c>
      <c r="O187" s="6" t="s">
        <v>63</v>
      </c>
      <c r="P187" s="7" t="n">
        <v>43076</v>
      </c>
      <c r="Q187" s="0" t="s">
        <v>64</v>
      </c>
      <c r="R187" s="0" t="n">
        <v>2016</v>
      </c>
      <c r="S187" s="7" t="n">
        <v>42735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hyperlinks>
    <hyperlink ref="O8" r:id="rId1" display="http://chihuahua.com.mx/SitioSecretariaEconomia/pbr/2016%20METAS%20DE%20LA%20SECRETAR%C3%8DA%20DE%20ECONOM%C3%8DA/MIRS%202016%20PROGRAMA%20SE.pdf"/>
    <hyperlink ref="O9" r:id="rId2" display="http://chihuahua.com.mx/SitioSecretariaEconomia/pbr/2016%20METAS%20DE%20LA%20SECRETAR%C3%8DA%20DE%20ECONOM%C3%8DA/MIRS%202016%20PROGRAMA%20SE.pdf"/>
    <hyperlink ref="O10" r:id="rId3" display="http://chihuahua.com.mx/SitioSecretariaEconomia/pbr/2016%20METAS%20DE%20LA%20SECRETAR%C3%8DA%20DE%20ECONOM%C3%8DA/MIRS%202016%20PROGRAMA%20SE.pdf"/>
    <hyperlink ref="O11" r:id="rId4" display="http://chihuahua.com.mx/SitioSecretariaEconomia/pbr/2016%20METAS%20DE%20LA%20SECRETAR%C3%8DA%20DE%20ECONOM%C3%8DA/MIRS%202016%20PROGRAMA%20SE.pdf"/>
    <hyperlink ref="O12" r:id="rId5" display="http://chihuahua.com.mx/SitioSecretariaEconomia/pbr/2016%20METAS%20DE%20LA%20SECRETAR%C3%8DA%20DE%20ECONOM%C3%8DA/MIRS%202016%20PROGRAMA%20SE.pdf"/>
    <hyperlink ref="O13" r:id="rId6" display="http://chihuahua.com.mx/SitioSecretariaEconomia/pbr/2016%20METAS%20DE%20LA%20SECRETAR%C3%8DA%20DE%20ECONOM%C3%8DA/MIRS%202016%20PROGRAMA%20SE.pdf"/>
    <hyperlink ref="O14" r:id="rId7" display="http://chihuahua.com.mx/SitioSecretariaEconomia/pbr/2016%20METAS%20DE%20LA%20SECRETAR%C3%8DA%20DE%20ECONOM%C3%8DA/MIRS%202016%20PROGRAMA%20SE.pdf"/>
    <hyperlink ref="O15" r:id="rId8" display="http://chihuahua.com.mx/SitioSecretariaEconomia/pbr/2016%20METAS%20DE%20LA%20SECRETAR%C3%8DA%20DE%20ECONOM%C3%8DA/MIRS%202016%20PROGRAMA%20SE.pdf"/>
    <hyperlink ref="O16" r:id="rId9" display="http://chihuahua.com.mx/SitioSecretariaEconomia/pbr/2016%20METAS%20DE%20LA%20SECRETAR%C3%8DA%20DE%20ECONOM%C3%8DA/MIRS%202016%20PROGRAMA%20SE.pdf"/>
    <hyperlink ref="O17" r:id="rId10" display="http://chihuahua.com.mx/SitioSecretariaEconomia/pbr/2016%20METAS%20DE%20LA%20SECRETAR%C3%8DA%20DE%20ECONOM%C3%8DA/MIRS%202016%20PROGRAMA%20SE.pdf"/>
    <hyperlink ref="O18" r:id="rId11" display="http://chihuahua.com.mx/SitioSecretariaEconomia/pbr/2016%20METAS%20DE%20LA%20SECRETAR%C3%8DA%20DE%20ECONOM%C3%8DA/MIRS%202016%20PROGRAMA%20SE.pdf"/>
    <hyperlink ref="O19" r:id="rId12" display="http://chihuahua.com.mx/SitioSecretariaEconomia/pbr/2016%20METAS%20DE%20LA%20SECRETAR%C3%8DA%20DE%20ECONOM%C3%8DA/MIRS%202016%20PROGRAMA%20SE.pdf"/>
    <hyperlink ref="O20" r:id="rId13" display="http://chihuahua.com.mx/SitioSecretariaEconomia/pbr/2016%20METAS%20DE%20LA%20SECRETAR%C3%8DA%20DE%20ECONOM%C3%8DA/MIRS%202016%20PROGRAMA%20SE.pdf"/>
    <hyperlink ref="O21" r:id="rId14" display="http://chihuahua.com.mx/SitioSecretariaEconomia/pbr/2016%20METAS%20DE%20LA%20SECRETAR%C3%8DA%20DE%20ECONOM%C3%8DA/MIRS%202016%20PROGRAMA%20SE.pdf"/>
    <hyperlink ref="O22" r:id="rId15" display="http://chihuahua.com.mx/SitioSecretariaEconomia/pbr/2016%20METAS%20DE%20LA%20SECRETAR%C3%8DA%20DE%20ECONOM%C3%8DA/MIRS%202016%20PROGRAMA%20SE.pdf"/>
    <hyperlink ref="O23" r:id="rId16" display="http://chihuahua.com.mx/SitioSecretariaEconomia/pbr/2016%20METAS%20DE%20LA%20SECRETAR%C3%8DA%20DE%20ECONOM%C3%8DA/MIRS%202016%20PROGRAMA%20SE.pdf"/>
    <hyperlink ref="O24" r:id="rId17" display="http://chihuahua.com.mx/SitioSecretariaEconomia/pbr/2016%20METAS%20DE%20LA%20SECRETAR%C3%8DA%20DE%20ECONOM%C3%8DA/MIRS%202016%20PROGRAMA%20SE.pdf"/>
    <hyperlink ref="O25" r:id="rId18" display="http://chihuahua.com.mx/SitioSecretariaEconomia/pbr/2016%20METAS%20DE%20LA%20SECRETAR%C3%8DA%20DE%20ECONOM%C3%8DA/MIRS%202016%20PROGRAMA%20SE.pdf"/>
    <hyperlink ref="O26" r:id="rId19" display="http://chihuahua.com.mx/SitioSecretariaEconomia/pbr/2016%20METAS%20DE%20LA%20SECRETAR%C3%8DA%20DE%20ECONOM%C3%8DA/MIRS%202016%20PROGRAMA%20SE.pdf"/>
    <hyperlink ref="O27" r:id="rId20" display="http://chihuahua.com.mx/SitioSecretariaEconomia/pbr/2016%20METAS%20DE%20LA%20SECRETAR%C3%8DA%20DE%20ECONOM%C3%8DA/MIRS%202016%20PROGRAMA%20SE.pdf"/>
    <hyperlink ref="O28" r:id="rId21" display="http://chihuahua.com.mx/SitioSecretariaEconomia/pbr/2016%20METAS%20DE%20LA%20SECRETAR%C3%8DA%20DE%20ECONOM%C3%8DA/MIRS%202016%20PROGRAMA%20SE.pdf"/>
    <hyperlink ref="O29" r:id="rId22" display="http://chihuahua.com.mx/SitioSecretariaEconomia/pbr/2016%20METAS%20DE%20LA%20SECRETAR%C3%8DA%20DE%20ECONOM%C3%8DA/MIRS%202016%20PROGRAMA%20SE.pdf"/>
    <hyperlink ref="O30" r:id="rId23" display="http://chihuahua.com.mx/SitioSecretariaEconomia/pbr/2016%20METAS%20DE%20LA%20SECRETAR%C3%8DA%20DE%20ECONOM%C3%8DA/MIRS%202016%20PROGRAMA%20SE.pdf"/>
    <hyperlink ref="O31" r:id="rId24" display="http://chihuahua.com.mx/SitioSecretariaEconomia/pbr/2016%20METAS%20DE%20LA%20SECRETAR%C3%8DA%20DE%20ECONOM%C3%8DA/MIRS%202016%20PROGRAMA%20SE.pdf"/>
    <hyperlink ref="O32" r:id="rId25" display="http://chihuahua.com.mx/SitioSecretariaEconomia/pbr/2016%20METAS%20DE%20LA%20SECRETAR%C3%8DA%20DE%20ECONOM%C3%8DA/MIRS%202016%20PROGRAMA%20SE.pdf"/>
    <hyperlink ref="O33" r:id="rId26" display="http://chihuahua.com.mx/SitioSecretariaEconomia/pbr/2016%20METAS%20DE%20LA%20SECRETAR%C3%8DA%20DE%20ECONOM%C3%8DA/MIRS%202016%20PROGRAMA%20SE.pdf"/>
    <hyperlink ref="O34" r:id="rId27" display="http://chihuahua.com.mx/SitioSecretariaEconomia/pbr/2016%20METAS%20DE%20LA%20SECRETAR%C3%8DA%20DE%20ECONOM%C3%8DA/MIRS%202016%20PROGRAMA%20SE.pdf"/>
    <hyperlink ref="O35" r:id="rId28" display="http://chihuahua.com.mx/SitioSecretariaEconomia/pbr/2016%20METAS%20DE%20LA%20SECRETAR%C3%8DA%20DE%20ECONOM%C3%8DA/MIRS%202016%20PROGRAMA%20SE.pdf"/>
    <hyperlink ref="O36" r:id="rId29" display="http://chihuahua.com.mx/SitioSecretariaEconomia/pbr/2016%20METAS%20DE%20LA%20SECRETAR%C3%8DA%20DE%20ECONOM%C3%8DA/MIRS%202016%20PROGRAMA%20SE.pdf"/>
    <hyperlink ref="O37" r:id="rId30" display="http://chihuahua.com.mx/SitioSecretariaEconomia/pbr/2016%20METAS%20DE%20LA%20SECRETAR%C3%8DA%20DE%20ECONOM%C3%8DA/MIRS%202016%20PROGRAMA%20SE.pdf"/>
    <hyperlink ref="O38" r:id="rId31" display="http://chihuahua.com.mx/SitioSecretariaEconomia/pbr/2016%20METAS%20DE%20LA%20SECRETAR%C3%8DA%20DE%20ECONOM%C3%8DA/MIRS%202016%20PROGRAMA%20SE.pdf"/>
    <hyperlink ref="O39" r:id="rId32" display="http://chihuahua.com.mx/SitioSecretariaEconomia/pbr/2016%20METAS%20DE%20LA%20SECRETAR%C3%8DA%20DE%20ECONOM%C3%8DA/MIRS%202016%20PROGRAMA%20SE.pdf"/>
    <hyperlink ref="O40" r:id="rId33" display="http://chihuahua.com.mx/SitioSecretariaEconomia/pbr/2016%20METAS%20DE%20LA%20SECRETAR%C3%8DA%20DE%20ECONOM%C3%8DA/MIRS%202016%20PROGRAMA%20SE.pdf"/>
    <hyperlink ref="O41" r:id="rId34" display="http://chihuahua.com.mx/SitioSecretariaEconomia/pbr/2016%20METAS%20DE%20LA%20SECRETAR%C3%8DA%20DE%20ECONOM%C3%8DA/MIRS%202016%20PROGRAMA%20SE.pdf"/>
    <hyperlink ref="O42" r:id="rId35" display="http://chihuahua.com.mx/SitioSecretariaEconomia/pbr/2016%20METAS%20DE%20LA%20SECRETAR%C3%8DA%20DE%20ECONOM%C3%8DA/MIRS%202016%20PROGRAMA%20SE.pdf"/>
    <hyperlink ref="O43" r:id="rId36" display="http://chihuahua.com.mx/SitioSecretariaEconomia/pbr/2016%20METAS%20DE%20LA%20SECRETAR%C3%8DA%20DE%20ECONOM%C3%8DA/MIRS%202016%20PROGRAMA%20SE.pdf"/>
    <hyperlink ref="O44" r:id="rId37" display="http://chihuahua.com.mx/SitioSecretariaEconomia/pbr/2016%20METAS%20DE%20LA%20SECRETAR%C3%8DA%20DE%20ECONOM%C3%8DA/MIRS%202016%20PROGRAMA%20SE.pdf"/>
    <hyperlink ref="O45" r:id="rId38" display="http://chihuahua.com.mx/SitioSecretariaEconomia/pbr/2016%20METAS%20DE%20LA%20SECRETAR%C3%8DA%20DE%20ECONOM%C3%8DA/MIRS%202016%20PROGRAMA%20SE.pdf"/>
    <hyperlink ref="O46" r:id="rId39" display="http://chihuahua.com.mx/SitioSecretariaEconomia/pbr/2016%20METAS%20DE%20LA%20SECRETAR%C3%8DA%20DE%20ECONOM%C3%8DA/MIRS%202016%20PROGRAMA%20SE.pdf"/>
    <hyperlink ref="O47" r:id="rId40" display="http://chihuahua.com.mx/SitioSecretariaEconomia/pbr/2016%20METAS%20DE%20LA%20SECRETAR%C3%8DA%20DE%20ECONOM%C3%8DA/MIRS%202016%20PROGRAMA%20SE.pdf"/>
    <hyperlink ref="O48" r:id="rId41" display="http://chihuahua.com.mx/SitioSecretariaEconomia/pbr/2016%20METAS%20DE%20LA%20SECRETAR%C3%8DA%20DE%20ECONOM%C3%8DA/MIRS%202016%20PROGRAMA%20SE.pdf"/>
    <hyperlink ref="O49" r:id="rId42" display="http://chihuahua.com.mx/SitioSecretariaEconomia/pbr/2016%20METAS%20DE%20LA%20SECRETAR%C3%8DA%20DE%20ECONOM%C3%8DA/MIRS%202016%20PROGRAMA%20SE.pdf"/>
    <hyperlink ref="O50" r:id="rId43" display="http://chihuahua.com.mx/SitioSecretariaEconomia/pbr/2016%20METAS%20DE%20LA%20SECRETAR%C3%8DA%20DE%20ECONOM%C3%8DA/MIRS%202016%20PROGRAMA%20SE.pdf"/>
    <hyperlink ref="O51" r:id="rId44" display="http://chihuahua.com.mx/SitioSecretariaEconomia/pbr/2016%20METAS%20DE%20LA%20SECRETAR%C3%8DA%20DE%20ECONOM%C3%8DA/MIRS%202016%20PROGRAMA%20SE.pdf"/>
    <hyperlink ref="O52" r:id="rId45" display="http://chihuahua.com.mx/SitioSecretariaEconomia/pbr/2016%20METAS%20DE%20LA%20SECRETAR%C3%8DA%20DE%20ECONOM%C3%8DA/MIRS%202016%20PROGRAMA%20SE.pdf"/>
    <hyperlink ref="O53" r:id="rId46" display="http://chihuahua.com.mx/SitioSecretariaEconomia/pbr/2016%20METAS%20DE%20LA%20SECRETAR%C3%8DA%20DE%20ECONOM%C3%8DA/MIRS%202016%20PROGRAMA%20SE.pdf"/>
    <hyperlink ref="O54" r:id="rId47" display="http://chihuahua.com.mx/SitioSecretariaEconomia/pbr/2016%20METAS%20DE%20LA%20SECRETAR%C3%8DA%20DE%20ECONOM%C3%8DA/MIRS%202016%20PROGRAMA%20SE.pdf"/>
    <hyperlink ref="O55" r:id="rId48" display="http://chihuahua.com.mx/SitioSecretariaEconomia/pbr/2016%20METAS%20DE%20LA%20SECRETAR%C3%8DA%20DE%20ECONOM%C3%8DA/MIRS%202016%20PROGRAMA%20SE.pdf"/>
    <hyperlink ref="O56" r:id="rId49" display="http://chihuahua.com.mx/SitioSecretariaEconomia/pbr/2016%20METAS%20DE%20LA%20SECRETAR%C3%8DA%20DE%20ECONOM%C3%8DA/MIRS%202016%20PROGRAMA%20SE.pdf"/>
    <hyperlink ref="O57" r:id="rId50" display="http://chihuahua.com.mx/SitioSecretariaEconomia/pbr/2016%20METAS%20DE%20LA%20SECRETAR%C3%8DA%20DE%20ECONOM%C3%8DA/MIRS%202016%20PROGRAMA%20SE.pdf"/>
    <hyperlink ref="O58" r:id="rId51" display="http://chihuahua.com.mx/SitioSecretariaEconomia/pbr/2016%20METAS%20DE%20LA%20SECRETAR%C3%8DA%20DE%20ECONOM%C3%8DA/MIRS%202016%20PROGRAMA%20SE.pdf"/>
    <hyperlink ref="O59" r:id="rId52" display="http://chihuahua.com.mx/SitioSecretariaEconomia/pbr/2016%20METAS%20DE%20LA%20SECRETAR%C3%8DA%20DE%20ECONOM%C3%8DA/MIRS%202016%20PROGRAMA%20SE.pdf"/>
    <hyperlink ref="O60" r:id="rId53" display="http://chihuahua.com.mx/SitioSecretariaEconomia/pbr/2016%20METAS%20DE%20LA%20SECRETAR%C3%8DA%20DE%20ECONOM%C3%8DA/MIRS%202016%20PROGRAMA%20SE.pdf"/>
    <hyperlink ref="O61" r:id="rId54" display="http://chihuahua.com.mx/SitioSecretariaEconomia/pbr/2016%20METAS%20DE%20LA%20SECRETAR%C3%8DA%20DE%20ECONOM%C3%8DA/MIRS%202016%20PROGRAMA%20SE.pdf"/>
    <hyperlink ref="O62" r:id="rId55" display="http://chihuahua.com.mx/SitioSecretariaEconomia/pbr/2016%20METAS%20DE%20LA%20SECRETAR%C3%8DA%20DE%20ECONOM%C3%8DA/MIRS%202016%20PROGRAMA%20SE.pdf"/>
    <hyperlink ref="O63" r:id="rId56" display="http://chihuahua.com.mx/SitioSecretariaEconomia/pbr/2016%20METAS%20DE%20LA%20SECRETAR%C3%8DA%20DE%20ECONOM%C3%8DA/MIRS%202016%20PROGRAMA%20SE.pdf"/>
    <hyperlink ref="O64" r:id="rId57" display="http://chihuahua.com.mx/SitioSecretariaEconomia/pbr/2016%20METAS%20DE%20LA%20SECRETAR%C3%8DA%20DE%20ECONOM%C3%8DA/MIRS%202016%20PROGRAMA%20SE.pdf"/>
    <hyperlink ref="O65" r:id="rId58" display="http://chihuahua.com.mx/SitioSecretariaEconomia/pbr/2016%20METAS%20DE%20LA%20SECRETAR%C3%8DA%20DE%20ECONOM%C3%8DA/MIRS%202016%20PROGRAMA%20SE.pdf"/>
    <hyperlink ref="O66" r:id="rId59" display="http://chihuahua.com.mx/SitioSecretariaEconomia/pbr/2016%20METAS%20DE%20LA%20SECRETAR%C3%8DA%20DE%20ECONOM%C3%8DA/MIRS%202016%20PROGRAMA%20SE.pdf"/>
    <hyperlink ref="O67" r:id="rId60" display="http://chihuahua.com.mx/SitioSecretariaEconomia/pbr/2016%20METAS%20DE%20LA%20SECRETAR%C3%8DA%20DE%20ECONOM%C3%8DA/MIRS%202016%20PROGRAMA%20SE.pdf"/>
    <hyperlink ref="O68" r:id="rId61" display="http://chihuahua.com.mx/SitioSecretariaEconomia/pbr/2016%20METAS%20DE%20LA%20SECRETAR%C3%8DA%20DE%20ECONOM%C3%8DA/MIRS%202016%20PROGRAMA%20SE.pdf"/>
    <hyperlink ref="O69" r:id="rId62" display="http://chihuahua.com.mx/SitioSecretariaEconomia/pbr/2016%20METAS%20DE%20LA%20SECRETAR%C3%8DA%20DE%20ECONOM%C3%8DA/MIRS%202016%20PROGRAMA%20SE.pdf"/>
    <hyperlink ref="O70" r:id="rId63" display="http://chihuahua.com.mx/SitioSecretariaEconomia/pbr/2016%20METAS%20DE%20LA%20SECRETAR%C3%8DA%20DE%20ECONOM%C3%8DA/MIRS%202016%20PROGRAMA%20SE.pdf"/>
    <hyperlink ref="O71" r:id="rId64" display="http://chihuahua.com.mx/SitioSecretariaEconomia/pbr/2016%20METAS%20DE%20LA%20SECRETAR%C3%8DA%20DE%20ECONOM%C3%8DA/MIRS%202016%20PROGRAMA%20SE.pdf"/>
    <hyperlink ref="O72" r:id="rId65" display="http://chihuahua.com.mx/SitioSecretariaEconomia/pbr/2016%20METAS%20DE%20LA%20SECRETAR%C3%8DA%20DE%20ECONOM%C3%8DA/MIRS%202016%20PROGRAMA%20SE.pdf"/>
    <hyperlink ref="O73" r:id="rId66" display="http://chihuahua.com.mx/SitioSecretariaEconomia/pbr/2016%20METAS%20DE%20LA%20SECRETAR%C3%8DA%20DE%20ECONOM%C3%8DA/MIRS%202016%20PROGRAMA%20SE.pdf"/>
    <hyperlink ref="O74" r:id="rId67" display="http://chihuahua.com.mx/SitioSecretariaEconomia/pbr/2016%20METAS%20DE%20LA%20SECRETAR%C3%8DA%20DE%20ECONOM%C3%8DA/MIRS%202016%20PROGRAMA%20SE.pdf"/>
    <hyperlink ref="O75" r:id="rId68" display="http://chihuahua.com.mx/SitioSecretariaEconomia/pbr/2016%20METAS%20DE%20LA%20SECRETAR%C3%8DA%20DE%20ECONOM%C3%8DA/MIRS%202016%20PROGRAMA%20SE.pdf"/>
    <hyperlink ref="O76" r:id="rId69" display="http://chihuahua.com.mx/SitioSecretariaEconomia/pbr/2016%20METAS%20DE%20LA%20SECRETAR%C3%8DA%20DE%20ECONOM%C3%8DA/MIRS%202016%20PROGRAMA%20SE.pdf"/>
    <hyperlink ref="O77" r:id="rId70" display="http://chihuahua.com.mx/SitioSecretariaEconomia/pbr/2016%20METAS%20DE%20LA%20SECRETAR%C3%8DA%20DE%20ECONOM%C3%8DA/MIRS%202016%20PROGRAMA%20SE.pdf"/>
    <hyperlink ref="O78" r:id="rId71" display="http://chihuahua.com.mx/SitioSecretariaEconomia/pbr/2016%20METAS%20DE%20LA%20SECRETAR%C3%8DA%20DE%20ECONOM%C3%8DA/MIRS%202016%20PROGRAMA%20SE.pdf"/>
    <hyperlink ref="O79" r:id="rId72" display="http://chihuahua.com.mx/SitioSecretariaEconomia/pbr/2016%20METAS%20DE%20LA%20SECRETAR%C3%8DA%20DE%20ECONOM%C3%8DA/MIRS%202016%20PROGRAMA%20SE.pdf"/>
    <hyperlink ref="O80" r:id="rId73" display="http://chihuahua.com.mx/SitioSecretariaEconomia/pbr/2016%20METAS%20DE%20LA%20SECRETAR%C3%8DA%20DE%20ECONOM%C3%8DA/MIRS%202016%20PROGRAMA%20SE.pdf"/>
    <hyperlink ref="O81" r:id="rId74" display="http://chihuahua.com.mx/SitioSecretariaEconomia/pbr/2016%20METAS%20DE%20LA%20SECRETAR%C3%8DA%20DE%20ECONOM%C3%8DA/MIRS%202016%20PROGRAMA%20SE.pdf"/>
    <hyperlink ref="O82" r:id="rId75" display="http://chihuahua.com.mx/SitioSecretariaEconomia/pbr/2016%20METAS%20DE%20LA%20SECRETAR%C3%8DA%20DE%20ECONOM%C3%8DA/MIRS%202016%20PROGRAMA%20SE.pdf"/>
    <hyperlink ref="O83" r:id="rId76" display="http://chihuahua.com.mx/SitioSecretariaEconomia/pbr/2016%20METAS%20DE%20LA%20SECRETAR%C3%8DA%20DE%20ECONOM%C3%8DA/MIRS%202016%20PROGRAMA%20SE.pdf"/>
    <hyperlink ref="O84" r:id="rId77" display="http://chihuahua.com.mx/SitioSecretariaEconomia/pbr/2016%20METAS%20DE%20LA%20SECRETAR%C3%8DA%20DE%20ECONOM%C3%8DA/MIRS%202016%20PROGRAMA%20SE.pdf"/>
    <hyperlink ref="O85" r:id="rId78" display="http://chihuahua.com.mx/SitioSecretariaEconomia/pbr/2016%20METAS%20DE%20LA%20SECRETAR%C3%8DA%20DE%20ECONOM%C3%8DA/MIRS%202016%20PROGRAMA%20SE.pdf"/>
    <hyperlink ref="O86" r:id="rId79" display="http://chihuahua.com.mx/SitioSecretariaEconomia/pbr/2016%20METAS%20DE%20LA%20SECRETAR%C3%8DA%20DE%20ECONOM%C3%8DA/MIRS%202016%20PROGRAMA%20SE.pdf"/>
    <hyperlink ref="O87" r:id="rId80" display="http://chihuahua.com.mx/SitioSecretariaEconomia/pbr/2016%20METAS%20DE%20LA%20SECRETAR%C3%8DA%20DE%20ECONOM%C3%8DA/MIRS%202016%20PROGRAMA%20SE.pdf"/>
    <hyperlink ref="O88" r:id="rId81" display="http://chihuahua.com.mx/SitioSecretariaEconomia/pbr/2016%20METAS%20DE%20LA%20SECRETAR%C3%8DA%20DE%20ECONOM%C3%8DA/MIRS%202016%20PROGRAMA%20SE.pdf"/>
    <hyperlink ref="O89" r:id="rId82" display="http://chihuahua.com.mx/SitioSecretariaEconomia/pbr/2016%20METAS%20DE%20LA%20SECRETAR%C3%8DA%20DE%20ECONOM%C3%8DA/MIRS%202016%20PROGRAMA%20SE.pdf"/>
    <hyperlink ref="O90" r:id="rId83" display="http://chihuahua.com.mx/SitioSecretariaEconomia/pbr/2016%20METAS%20DE%20LA%20SECRETAR%C3%8DA%20DE%20ECONOM%C3%8DA/MIRS%202016%20PROGRAMA%20SE.pdf"/>
    <hyperlink ref="O91" r:id="rId84" display="http://chihuahua.com.mx/SitioSecretariaEconomia/pbr/2016%20METAS%20DE%20LA%20SECRETAR%C3%8DA%20DE%20ECONOM%C3%8DA/MIRS%202016%20PROGRAMA%20SE.pdf"/>
    <hyperlink ref="O92" r:id="rId85" display="http://chihuahua.com.mx/SitioSecretariaEconomia/pbr/2016%20METAS%20DE%20LA%20SECRETAR%C3%8DA%20DE%20ECONOM%C3%8DA/MIRS%202016%20PROGRAMA%20SE.pdf"/>
    <hyperlink ref="O93" r:id="rId86" display="http://chihuahua.com.mx/SitioSecretariaEconomia/pbr/2016%20METAS%20DE%20LA%20SECRETAR%C3%8DA%20DE%20ECONOM%C3%8DA/MIRS%202016%20PROGRAMA%20SE.pdf"/>
    <hyperlink ref="O94" r:id="rId87" display="http://chihuahua.com.mx/SitioSecretariaEconomia/pbr/2016%20METAS%20DE%20LA%20SECRETAR%C3%8DA%20DE%20ECONOM%C3%8DA/MIRS%202016%20PROGRAMA%20SE.pdf"/>
    <hyperlink ref="O95" r:id="rId88" display="http://chihuahua.com.mx/SitioSecretariaEconomia/pbr/2016%20METAS%20DE%20LA%20SECRETAR%C3%8DA%20DE%20ECONOM%C3%8DA/MIRS%202016%20PROGRAMA%20SE.pdf"/>
    <hyperlink ref="O96" r:id="rId89" display="http://chihuahua.com.mx/SitioSecretariaEconomia/pbr/2016%20METAS%20DE%20LA%20SECRETAR%C3%8DA%20DE%20ECONOM%C3%8DA/MIRS%202016%20PROGRAMA%20SE.pdf"/>
    <hyperlink ref="O97" r:id="rId90" display="http://chihuahua.com.mx/SitioSecretariaEconomia/pbr/2016%20METAS%20DE%20LA%20SECRETAR%C3%8DA%20DE%20ECONOM%C3%8DA/MIRS%202016%20PROGRAMA%20SE.pdf"/>
    <hyperlink ref="O98" r:id="rId91" display="http://chihuahua.com.mx/SitioSecretariaEconomia/pbr/2016%20METAS%20DE%20LA%20SECRETAR%C3%8DA%20DE%20ECONOM%C3%8DA/MIRS%202016%20PROGRAMA%20SE.pdf"/>
    <hyperlink ref="O99" r:id="rId92" display="http://chihuahua.com.mx/SitioSecretariaEconomia/pbr/2016%20METAS%20DE%20LA%20SECRETAR%C3%8DA%20DE%20ECONOM%C3%8DA/MIRS%202016%20PROGRAMA%20SE.pdf"/>
    <hyperlink ref="O100" r:id="rId93" display="http://chihuahua.com.mx/SitioSecretariaEconomia/pbr/2016%20METAS%20DE%20LA%20SECRETAR%C3%8DA%20DE%20ECONOM%C3%8DA/MIRS%202016%20PROGRAMA%20SE.pdf"/>
    <hyperlink ref="O101" r:id="rId94" display="http://chihuahua.com.mx/SitioSecretariaEconomia/pbr/2016%20METAS%20DE%20LA%20SECRETAR%C3%8DA%20DE%20ECONOM%C3%8DA/MIRS%202016%20PROGRAMA%20SE.pdf"/>
    <hyperlink ref="O102" r:id="rId95" display="http://chihuahua.com.mx/SitioSecretariaEconomia/pbr/2016%20METAS%20DE%20LA%20SECRETAR%C3%8DA%20DE%20ECONOM%C3%8DA/MIRS%202016%20PROGRAMA%20SE.pdf"/>
    <hyperlink ref="O103" r:id="rId96" display="http://chihuahua.com.mx/SitioSecretariaEconomia/pbr/2016%20METAS%20DE%20LA%20SECRETAR%C3%8DA%20DE%20ECONOM%C3%8DA/MIRS%202016%20PROGRAMA%20SE.pdf"/>
    <hyperlink ref="O104" r:id="rId97" display="http://chihuahua.com.mx/SitioSecretariaEconomia/pbr/2016%20METAS%20DE%20LA%20SECRETAR%C3%8DA%20DE%20ECONOM%C3%8DA/MIRS%202016%20PROGRAMA%20SE.pdf"/>
    <hyperlink ref="O105" r:id="rId98" display="http://chihuahua.com.mx/SitioSecretariaEconomia/pbr/2016%20METAS%20DE%20LA%20SECRETAR%C3%8DA%20DE%20ECONOM%C3%8DA/MIRS%202016%20PROGRAMA%20SE.pdf"/>
    <hyperlink ref="O106" r:id="rId99" display="http://chihuahua.com.mx/SitioSecretariaEconomia/pbr/2016%20METAS%20DE%20LA%20SECRETAR%C3%8DA%20DE%20ECONOM%C3%8DA/MIRS%202016%20PROGRAMA%20SE.pdf"/>
    <hyperlink ref="O107" r:id="rId100" display="http://chihuahua.com.mx/SitioSecretariaEconomia/pbr/2016%20METAS%20DE%20LA%20SECRETAR%C3%8DA%20DE%20ECONOM%C3%8DA/MIRS%202016%20PROGRAMA%20SE.pdf"/>
    <hyperlink ref="O108" r:id="rId101" display="http://chihuahua.com.mx/SitioSecretariaEconomia/pbr/2016%20METAS%20DE%20LA%20SECRETAR%C3%8DA%20DE%20ECONOM%C3%8DA/MIRS%202016%20PROGRAMA%20SE.pdf"/>
    <hyperlink ref="O109" r:id="rId102" display="http://chihuahua.com.mx/SitioSecretariaEconomia/pbr/2016%20METAS%20DE%20LA%20SECRETAR%C3%8DA%20DE%20ECONOM%C3%8DA/MIRS%202016%20PROGRAMA%20SE.pdf"/>
    <hyperlink ref="O110" r:id="rId103" display="http://chihuahua.com.mx/SitioSecretariaEconomia/pbr/2016%20METAS%20DE%20LA%20SECRETAR%C3%8DA%20DE%20ECONOM%C3%8DA/MIRS%202016%20PROGRAMA%20SE.pdf"/>
    <hyperlink ref="O111" r:id="rId104" display="http://chihuahua.com.mx/SitioSecretariaEconomia/pbr/2016%20METAS%20DE%20LA%20SECRETAR%C3%8DA%20DE%20ECONOM%C3%8DA/MIRS%202016%20PROGRAMA%20SE.pdf"/>
    <hyperlink ref="O112" r:id="rId105" display="http://chihuahua.com.mx/SitioSecretariaEconomia/pbr/2016%20METAS%20DE%20LA%20SECRETAR%C3%8DA%20DE%20ECONOM%C3%8DA/MIRS%202016%20PROGRAMA%20SE.pdf"/>
    <hyperlink ref="O113" r:id="rId106" display="http://chihuahua.com.mx/SitioSecretariaEconomia/pbr/2016%20METAS%20DE%20LA%20SECRETAR%C3%8DA%20DE%20ECONOM%C3%8DA/MIRS%202016%20PROGRAMA%20SE.pdf"/>
    <hyperlink ref="O114" r:id="rId107" display="http://chihuahua.com.mx/SitioSecretariaEconomia/pbr/2016%20METAS%20DE%20LA%20SECRETAR%C3%8DA%20DE%20ECONOM%C3%8DA/MIRS%202016%20PROGRAMA%20SE.pdf"/>
    <hyperlink ref="O115" r:id="rId108" display="http://chihuahua.com.mx/SitioSecretariaEconomia/pbr/2016%20METAS%20DE%20LA%20SECRETAR%C3%8DA%20DE%20ECONOM%C3%8DA/MIRS%202016%20PROGRAMA%20SE.pdf"/>
    <hyperlink ref="O116" r:id="rId109" display="http://chihuahua.com.mx/SitioSecretariaEconomia/pbr/2016%20METAS%20DE%20LA%20SECRETAR%C3%8DA%20DE%20ECONOM%C3%8DA/MIRS%202016%20PROGRAMA%20SE.pdf"/>
    <hyperlink ref="O117" r:id="rId110" display="http://chihuahua.com.mx/SitioSecretariaEconomia/pbr/2016%20METAS%20DE%20LA%20SECRETAR%C3%8DA%20DE%20ECONOM%C3%8DA/MIRS%202016%20PROGRAMA%20SE.pdf"/>
    <hyperlink ref="O118" r:id="rId111" display="http://chihuahua.com.mx/SitioSecretariaEconomia/pbr/2016%20METAS%20DE%20LA%20SECRETAR%C3%8DA%20DE%20ECONOM%C3%8DA/MIRS%202016%20PROGRAMA%20SE.pdf"/>
    <hyperlink ref="O119" r:id="rId112" display="http://chihuahua.com.mx/SitioSecretariaEconomia/pbr/2016%20METAS%20DE%20LA%20SECRETAR%C3%8DA%20DE%20ECONOM%C3%8DA/MIRS%202016%20PROGRAMA%20SE.pdf"/>
    <hyperlink ref="O120" r:id="rId113" display="http://chihuahua.com.mx/SitioSecretariaEconomia/pbr/2016%20METAS%20DE%20LA%20SECRETAR%C3%8DA%20DE%20ECONOM%C3%8DA/MIRS%202016%20PROGRAMA%20SE.pdf"/>
    <hyperlink ref="O121" r:id="rId114" display="http://chihuahua.com.mx/SitioSecretariaEconomia/pbr/2016%20METAS%20DE%20LA%20SECRETAR%C3%8DA%20DE%20ECONOM%C3%8DA/MIRS%202016%20PROGRAMA%20SE.pdf"/>
    <hyperlink ref="O122" r:id="rId115" display="http://chihuahua.com.mx/SitioSecretariaEconomia/pbr/2016%20METAS%20DE%20LA%20SECRETAR%C3%8DA%20DE%20ECONOM%C3%8DA/MIRS%202016%20PROGRAMA%20SE.pdf"/>
    <hyperlink ref="O123" r:id="rId116" display="http://chihuahua.com.mx/SitioSecretariaEconomia/pbr/2016%20METAS%20DE%20LA%20SECRETAR%C3%8DA%20DE%20ECONOM%C3%8DA/MIRS%202016%20PROGRAMA%20SE.pdf"/>
    <hyperlink ref="O124" r:id="rId117" display="http://chihuahua.com.mx/SitioSecretariaEconomia/pbr/2016%20METAS%20DE%20LA%20SECRETAR%C3%8DA%20DE%20ECONOM%C3%8DA/MIRS%202016%20PROGRAMA%20SE.pdf"/>
    <hyperlink ref="O125" r:id="rId118" display="http://chihuahua.com.mx/SitioSecretariaEconomia/pbr/2016%20METAS%20DE%20LA%20SECRETAR%C3%8DA%20DE%20ECONOM%C3%8DA/MIRS%202016%20PROGRAMA%20SE.pdf"/>
    <hyperlink ref="O126" r:id="rId119" display="http://chihuahua.com.mx/SitioSecretariaEconomia/pbr/2016%20METAS%20DE%20LA%20SECRETAR%C3%8DA%20DE%20ECONOM%C3%8DA/MIRS%202016%20PROGRAMA%20SE.pdf"/>
    <hyperlink ref="O127" r:id="rId120" display="http://chihuahua.com.mx/SitioSecretariaEconomia/pbr/2016%20METAS%20DE%20LA%20SECRETAR%C3%8DA%20DE%20ECONOM%C3%8DA/MIRS%202016%20PROGRAMA%20SE.pdf"/>
    <hyperlink ref="O128" r:id="rId121" display="http://chihuahua.com.mx/SitioSecretariaEconomia/pbr/2016%20METAS%20DE%20LA%20SECRETAR%C3%8DA%20DE%20ECONOM%C3%8DA/MIRS%202016%20PROGRAMA%20SE.pdf"/>
    <hyperlink ref="O129" r:id="rId122" display="http://chihuahua.com.mx/SitioSecretariaEconomia/pbr/2016%20METAS%20DE%20LA%20SECRETAR%C3%8DA%20DE%20ECONOM%C3%8DA/MIRS%202016%20PROGRAMA%20SE.pdf"/>
    <hyperlink ref="O130" r:id="rId123" display="http://chihuahua.com.mx/SitioSecretariaEconomia/pbr/2016%20METAS%20DE%20LA%20SECRETAR%C3%8DA%20DE%20ECONOM%C3%8DA/MIRS%202016%20PROGRAMA%20SE.pdf"/>
    <hyperlink ref="O131" r:id="rId124" display="http://chihuahua.com.mx/SitioSecretariaEconomia/pbr/2016%20METAS%20DE%20LA%20SECRETAR%C3%8DA%20DE%20ECONOM%C3%8DA/MIRS%202016%20PROGRAMA%20SE.pdf"/>
    <hyperlink ref="O132" r:id="rId125" display="http://chihuahua.com.mx/SitioSecretariaEconomia/pbr/2016%20METAS%20DE%20LA%20SECRETAR%C3%8DA%20DE%20ECONOM%C3%8DA/MIRS%202016%20PROGRAMA%20SE.pdf"/>
    <hyperlink ref="O133" r:id="rId126" display="http://chihuahua.com.mx/SitioSecretariaEconomia/pbr/2016%20METAS%20DE%20LA%20SECRETAR%C3%8DA%20DE%20ECONOM%C3%8DA/MIRS%202016%20PROGRAMA%20SE.pdf"/>
    <hyperlink ref="O134" r:id="rId127" display="http://chihuahua.com.mx/SitioSecretariaEconomia/pbr/2016%20METAS%20DE%20LA%20SECRETAR%C3%8DA%20DE%20ECONOM%C3%8DA/MIRS%202016%20PROGRAMA%20SE.pdf"/>
    <hyperlink ref="O135" r:id="rId128" display="http://chihuahua.com.mx/SitioSecretariaEconomia/pbr/2016%20METAS%20DE%20LA%20SECRETAR%C3%8DA%20DE%20ECONOM%C3%8DA/MIRS%202016%20PROGRAMA%20SE.pdf"/>
    <hyperlink ref="O136" r:id="rId129" display="http://chihuahua.com.mx/SitioSecretariaEconomia/pbr/2016%20METAS%20DE%20LA%20SECRETAR%C3%8DA%20DE%20ECONOM%C3%8DA/MIRS%202016%20PROGRAMA%20SE.pdf"/>
    <hyperlink ref="O137" r:id="rId130" display="http://chihuahua.com.mx/SitioSecretariaEconomia/pbr/2016%20METAS%20DE%20LA%20SECRETAR%C3%8DA%20DE%20ECONOM%C3%8DA/MIRS%202016%20PROGRAMA%20SE.pdf"/>
    <hyperlink ref="O138" r:id="rId131" display="http://chihuahua.com.mx/SitioSecretariaEconomia/pbr/2016%20METAS%20DE%20LA%20SECRETAR%C3%8DA%20DE%20ECONOM%C3%8DA/MIRS%202016%20PROGRAMA%20SE.pdf"/>
    <hyperlink ref="O139" r:id="rId132" display="http://chihuahua.com.mx/SitioSecretariaEconomia/pbr/2016%20METAS%20DE%20LA%20SECRETAR%C3%8DA%20DE%20ECONOM%C3%8DA/MIRS%202016%20PROGRAMA%20SE.pdf"/>
    <hyperlink ref="O140" r:id="rId133" display="http://chihuahua.com.mx/SitioSecretariaEconomia/pbr/2016%20METAS%20DE%20LA%20SECRETAR%C3%8DA%20DE%20ECONOM%C3%8DA/MIRS%202016%20PROGRAMA%20SE.pdf"/>
    <hyperlink ref="O141" r:id="rId134" display="http://chihuahua.com.mx/SitioSecretariaEconomia/pbr/2016%20METAS%20DE%20LA%20SECRETAR%C3%8DA%20DE%20ECONOM%C3%8DA/MIRS%202016%20PROGRAMA%20SE.pdf"/>
    <hyperlink ref="O142" r:id="rId135" display="http://chihuahua.com.mx/SitioSecretariaEconomia/pbr/2016%20METAS%20DE%20LA%20SECRETAR%C3%8DA%20DE%20ECONOM%C3%8DA/MIRS%202016%20PROGRAMA%20SE.pdf"/>
    <hyperlink ref="O143" r:id="rId136" display="http://chihuahua.com.mx/SitioSecretariaEconomia/pbr/2016%20METAS%20DE%20LA%20SECRETAR%C3%8DA%20DE%20ECONOM%C3%8DA/MIRS%202016%20PROGRAMA%20SE.pdf"/>
    <hyperlink ref="O144" r:id="rId137" display="http://chihuahua.com.mx/SitioSecretariaEconomia/pbr/2016%20METAS%20DE%20LA%20SECRETAR%C3%8DA%20DE%20ECONOM%C3%8DA/MIRS%202016%20PROGRAMA%20SE.pdf"/>
    <hyperlink ref="O145" r:id="rId138" display="http://chihuahua.com.mx/SitioSecretariaEconomia/pbr/2016%20METAS%20DE%20LA%20SECRETAR%C3%8DA%20DE%20ECONOM%C3%8DA/MIRS%202016%20PROGRAMA%20SE.pdf"/>
    <hyperlink ref="O146" r:id="rId139" display="http://chihuahua.com.mx/SitioSecretariaEconomia/pbr/2016%20METAS%20DE%20LA%20SECRETAR%C3%8DA%20DE%20ECONOM%C3%8DA/MIRS%202016%20PROGRAMA%20SE.pdf"/>
    <hyperlink ref="O147" r:id="rId140" display="http://chihuahua.com.mx/SitioSecretariaEconomia/pbr/2016%20METAS%20DE%20LA%20SECRETAR%C3%8DA%20DE%20ECONOM%C3%8DA/MIRS%202016%20PROGRAMA%20SE.pdf"/>
    <hyperlink ref="O148" r:id="rId141" display="http://chihuahua.com.mx/SitioSecretariaEconomia/pbr/2016%20METAS%20DE%20LA%20SECRETAR%C3%8DA%20DE%20ECONOM%C3%8DA/MIRS%202016%20PROGRAMA%20SE.pdf"/>
    <hyperlink ref="O149" r:id="rId142" display="http://chihuahua.com.mx/SitioSecretariaEconomia/pbr/2016%20METAS%20DE%20LA%20SECRETAR%C3%8DA%20DE%20ECONOM%C3%8DA/MIRS%202016%20PROGRAMA%20SE.pdf"/>
    <hyperlink ref="O150" r:id="rId143" display="http://chihuahua.com.mx/SitioSecretariaEconomia/pbr/2016%20METAS%20DE%20LA%20SECRETAR%C3%8DA%20DE%20ECONOM%C3%8DA/MIRS%202016%20PROGRAMA%20SE.pdf"/>
    <hyperlink ref="O151" r:id="rId144" display="http://chihuahua.com.mx/SitioSecretariaEconomia/pbr/2016%20METAS%20DE%20LA%20SECRETAR%C3%8DA%20DE%20ECONOM%C3%8DA/MIRS%202016%20PROGRAMA%20SE.pdf"/>
    <hyperlink ref="O152" r:id="rId145" display="http://chihuahua.com.mx/SitioSecretariaEconomia/pbr/2016%20METAS%20DE%20LA%20SECRETAR%C3%8DA%20DE%20ECONOM%C3%8DA/MIRS%202016%20PROGRAMA%20SE.pdf"/>
    <hyperlink ref="O153" r:id="rId146" display="http://chihuahua.com.mx/SitioSecretariaEconomia/pbr/2016%20METAS%20DE%20LA%20SECRETAR%C3%8DA%20DE%20ECONOM%C3%8DA/MIRS%202016%20PROGRAMA%20SE.pdf"/>
    <hyperlink ref="O154" r:id="rId147" display="http://chihuahua.com.mx/SitioSecretariaEconomia/pbr/2016%20METAS%20DE%20LA%20SECRETAR%C3%8DA%20DE%20ECONOM%C3%8DA/MIRS%202016%20PROGRAMA%20SE.pdf"/>
    <hyperlink ref="O155" r:id="rId148" display="http://chihuahua.com.mx/SitioSecretariaEconomia/pbr/2016%20METAS%20DE%20LA%20SECRETAR%C3%8DA%20DE%20ECONOM%C3%8DA/MIRS%202016%20PROGRAMA%20SE.pdf"/>
    <hyperlink ref="O156" r:id="rId149" display="http://chihuahua.com.mx/SitioSecretariaEconomia/pbr/2016%20METAS%20DE%20LA%20SECRETAR%C3%8DA%20DE%20ECONOM%C3%8DA/MIRS%202016%20PROGRAMA%20SE.pdf"/>
    <hyperlink ref="O157" r:id="rId150" display="http://chihuahua.com.mx/SitioSecretariaEconomia/pbr/2016%20METAS%20DE%20LA%20SECRETAR%C3%8DA%20DE%20ECONOM%C3%8DA/MIRS%202016%20PROGRAMA%20SE.pdf"/>
    <hyperlink ref="O158" r:id="rId151" display="http://chihuahua.com.mx/SitioSecretariaEconomia/pbr/2016%20METAS%20DE%20LA%20SECRETAR%C3%8DA%20DE%20ECONOM%C3%8DA/MIRS%202016%20PROGRAMA%20SE.pdf"/>
    <hyperlink ref="O159" r:id="rId152" display="http://chihuahua.com.mx/SitioSecretariaEconomia/pbr/2016%20METAS%20DE%20LA%20SECRETAR%C3%8DA%20DE%20ECONOM%C3%8DA/MIRS%202016%20PROGRAMA%20SE.pdf"/>
    <hyperlink ref="O160" r:id="rId153" display="http://chihuahua.com.mx/SitioSecretariaEconomia/pbr/2016%20METAS%20DE%20LA%20SECRETAR%C3%8DA%20DE%20ECONOM%C3%8DA/MIRS%202016%20PROGRAMA%20SE.pdf"/>
    <hyperlink ref="O161" r:id="rId154" display="http://chihuahua.com.mx/SitioSecretariaEconomia/pbr/2016%20METAS%20DE%20LA%20SECRETAR%C3%8DA%20DE%20ECONOM%C3%8DA/MIRS%202016%20PROGRAMA%20SE.pdf"/>
    <hyperlink ref="O162" r:id="rId155" display="http://chihuahua.com.mx/SitioSecretariaEconomia/pbr/2016%20METAS%20DE%20LA%20SECRETAR%C3%8DA%20DE%20ECONOM%C3%8DA/MIRS%202016%20PROGRAMA%20SE.pdf"/>
    <hyperlink ref="O163" r:id="rId156" display="http://chihuahua.com.mx/SitioSecretariaEconomia/pbr/2016%20METAS%20DE%20LA%20SECRETAR%C3%8DA%20DE%20ECONOM%C3%8DA/MIRS%202016%20PROGRAMA%20SE.pdf"/>
    <hyperlink ref="O164" r:id="rId157" display="http://chihuahua.com.mx/SitioSecretariaEconomia/pbr/2016%20METAS%20DE%20LA%20SECRETAR%C3%8DA%20DE%20ECONOM%C3%8DA/MIRS%202016%20PROGRAMA%20SE.pdf"/>
    <hyperlink ref="O165" r:id="rId158" display="http://chihuahua.com.mx/SitioSecretariaEconomia/pbr/2016%20METAS%20DE%20LA%20SECRETAR%C3%8DA%20DE%20ECONOM%C3%8DA/MIRS%202016%20PROGRAMA%20SE.pdf"/>
    <hyperlink ref="O166" r:id="rId159" display="http://chihuahua.com.mx/SitioSecretariaEconomia/pbr/2016%20METAS%20DE%20LA%20SECRETAR%C3%8DA%20DE%20ECONOM%C3%8DA/MIRS%202016%20PROGRAMA%20SE.pdf"/>
    <hyperlink ref="O167" r:id="rId160" display="http://chihuahua.com.mx/SitioSecretariaEconomia/pbr/2016%20METAS%20DE%20LA%20SECRETAR%C3%8DA%20DE%20ECONOM%C3%8DA/MIRS%202016%20PROGRAMA%20SE.pdf"/>
    <hyperlink ref="O168" r:id="rId161" display="http://chihuahua.com.mx/SitioSecretariaEconomia/pbr/2016%20METAS%20DE%20LA%20SECRETAR%C3%8DA%20DE%20ECONOM%C3%8DA/MIRS%202016%20PROGRAMA%20SE.pdf"/>
    <hyperlink ref="O169" r:id="rId162" display="http://chihuahua.com.mx/SitioSecretariaEconomia/pbr/2016%20METAS%20DE%20LA%20SECRETAR%C3%8DA%20DE%20ECONOM%C3%8DA/MIRS%202016%20PROGRAMA%20SE.pdf"/>
    <hyperlink ref="O170" r:id="rId163" display="http://chihuahua.com.mx/SitioSecretariaEconomia/pbr/2016%20METAS%20DE%20LA%20SECRETAR%C3%8DA%20DE%20ECONOM%C3%8DA/MIRS%202016%20PROGRAMA%20SE.pdf"/>
    <hyperlink ref="O171" r:id="rId164" display="http://chihuahua.com.mx/SitioSecretariaEconomia/pbr/2016%20METAS%20DE%20LA%20SECRETAR%C3%8DA%20DE%20ECONOM%C3%8DA/MIRS%202016%20PROGRAMA%20SE.pdf"/>
    <hyperlink ref="O172" r:id="rId165" display="http://chihuahua.com.mx/SitioSecretariaEconomia/pbr/2016%20METAS%20DE%20LA%20SECRETAR%C3%8DA%20DE%20ECONOM%C3%8DA/MIRS%202016%20PROGRAMA%20SE.pdf"/>
    <hyperlink ref="O173" r:id="rId166" display="http://chihuahua.com.mx/SitioSecretariaEconomia/pbr/2016%20METAS%20DE%20LA%20SECRETAR%C3%8DA%20DE%20ECONOM%C3%8DA/MIRS%202016%20PROGRAMA%20SE.pdf"/>
    <hyperlink ref="O174" r:id="rId167" display="http://chihuahua.com.mx/SitioSecretariaEconomia/pbr/2016%20METAS%20DE%20LA%20SECRETAR%C3%8DA%20DE%20ECONOM%C3%8DA/MIRS%202016%20PROGRAMA%20SE.pdf"/>
    <hyperlink ref="O175" r:id="rId168" display="http://chihuahua.com.mx/SitioSecretariaEconomia/pbr/2016%20METAS%20DE%20LA%20SECRETAR%C3%8DA%20DE%20ECONOM%C3%8DA/MIRS%202016%20PROGRAMA%20SE.pdf"/>
    <hyperlink ref="O176" r:id="rId169" display="http://chihuahua.com.mx/SitioSecretariaEconomia/pbr/2016%20METAS%20DE%20LA%20SECRETAR%C3%8DA%20DE%20ECONOM%C3%8DA/MIRS%202016%20PROGRAMA%20SE.pdf"/>
    <hyperlink ref="O177" r:id="rId170" display="http://chihuahua.com.mx/SitioSecretariaEconomia/pbr/2016%20METAS%20DE%20LA%20SECRETAR%C3%8DA%20DE%20ECONOM%C3%8DA/MIRS%202016%20PROGRAMA%20SE.pdf"/>
    <hyperlink ref="O178" r:id="rId171" display="http://chihuahua.com.mx/SitioSecretariaEconomia/pbr/2016%20METAS%20DE%20LA%20SECRETAR%C3%8DA%20DE%20ECONOM%C3%8DA/MIRS%202016%20PROGRAMA%20SE.pdf"/>
    <hyperlink ref="O179" r:id="rId172" display="http://chihuahua.com.mx/SitioSecretariaEconomia/pbr/2016%20METAS%20DE%20LA%20SECRETAR%C3%8DA%20DE%20ECONOM%C3%8DA/MIRS%202016%20PROGRAMA%20SE.pdf"/>
    <hyperlink ref="O180" r:id="rId173" display="http://chihuahua.com.mx/SitioSecretariaEconomia/pbr/2016%20METAS%20DE%20LA%20SECRETAR%C3%8DA%20DE%20ECONOM%C3%8DA/MIRS%202016%20PROGRAMA%20SE.pdf"/>
    <hyperlink ref="O181" r:id="rId174" display="http://chihuahua.com.mx/SitioSecretariaEconomia/pbr/2016%20METAS%20DE%20LA%20SECRETAR%C3%8DA%20DE%20ECONOM%C3%8DA/MIRS%202016%20PROGRAMA%20SE.pdf"/>
    <hyperlink ref="O182" r:id="rId175" display="http://chihuahua.com.mx/SitioSecretariaEconomia/pbr/2016%20METAS%20DE%20LA%20SECRETAR%C3%8DA%20DE%20ECONOM%C3%8DA/MIRS%202016%20PROGRAMA%20SE.pdf"/>
    <hyperlink ref="O183" r:id="rId176" display="http://chihuahua.com.mx/SitioSecretariaEconomia/pbr/2016%20METAS%20DE%20LA%20SECRETAR%C3%8DA%20DE%20ECONOM%C3%8DA/MIRS%202016%20PROGRAMA%20SE.pdf"/>
    <hyperlink ref="O184" r:id="rId177" display="http://chihuahua.com.mx/SitioSecretariaEconomia/pbr/2016%20METAS%20DE%20LA%20SECRETAR%C3%8DA%20DE%20ECONOM%C3%8DA/MIRS%202016%20PROGRAMA%20SE.pdf"/>
    <hyperlink ref="O185" r:id="rId178" display="http://chihuahua.com.mx/SitioSecretariaEconomia/pbr/2016%20METAS%20DE%20LA%20SECRETAR%C3%8DA%20DE%20ECONOM%C3%8DA/MIRS%202016%20PROGRAMA%20SE.pdf"/>
    <hyperlink ref="O186" r:id="rId179" display="http://chihuahua.com.mx/SitioSecretariaEconomia/pbr/2016%20METAS%20DE%20LA%20SECRETAR%C3%8DA%20DE%20ECONOM%C3%8DA/MIRS%202016%20PROGRAMA%20SE.pdf"/>
    <hyperlink ref="O187" r:id="rId180" display="http://chihuahua.com.mx/SitioSecretariaEconomia/pbr/2016%20METAS%20DE%20LA%20SECRETAR%C3%8DA%20DE%20ECONOM%C3%8DA/MIRS%202016%20PROGRAMA%20SE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2</v>
      </c>
    </row>
    <row r="2" customFormat="false" ht="12.75" hidden="false" customHeight="false" outlineLevel="0" collapsed="false">
      <c r="A2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.valenzuela</cp:lastModifiedBy>
  <dcterms:modified xsi:type="dcterms:W3CDTF">2017-12-07T21:09:28Z</dcterms:modified>
  <cp:revision>0</cp:revision>
  <dc:subject/>
  <dc:title/>
</cp:coreProperties>
</file>